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15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Кредиты молодым семьям</t>
  </si>
  <si>
    <t xml:space="preserve">Молодая семья</t>
  </si>
  <si>
    <t xml:space="preserve">2015 год</t>
  </si>
  <si>
    <t xml:space="preserve">Итого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-во кредитов</t>
  </si>
  <si>
    <t xml:space="preserve">сумма</t>
  </si>
  <si>
    <t xml:space="preserve">Тирасполь</t>
  </si>
  <si>
    <t xml:space="preserve">Бендеры</t>
  </si>
  <si>
    <t xml:space="preserve">Слободзейский район и г. Слободзея</t>
  </si>
  <si>
    <t xml:space="preserve">Дубоссарский район и г. Дубоссары</t>
  </si>
  <si>
    <t xml:space="preserve">Григориопольский район и г.Григориополь</t>
  </si>
  <si>
    <t xml:space="preserve">Рыбницкий район и г. Рыбница</t>
  </si>
  <si>
    <t xml:space="preserve">220 000*</t>
  </si>
  <si>
    <t xml:space="preserve">***</t>
  </si>
  <si>
    <t xml:space="preserve">Каменский район и  г. Каменка</t>
  </si>
  <si>
    <t xml:space="preserve">Итого по республике</t>
  </si>
  <si>
    <t xml:space="preserve">*- остатки денежных средств 2014 года</t>
  </si>
  <si>
    <t xml:space="preserve">***-6 заявок от молодых семей (утверждены, но не выданы по ряду причин на сумму 283 59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 t="s">
        <v>3</v>
      </c>
      <c r="L4" s="4"/>
      <c r="M4" s="5"/>
      <c r="N4" s="6"/>
      <c r="O4" s="6"/>
    </row>
    <row r="5" customFormat="false" ht="12.75" hidden="false" customHeight="false" outlineLevel="0" collapsed="false">
      <c r="A5" s="3"/>
      <c r="B5" s="3"/>
      <c r="C5" s="4" t="s">
        <v>4</v>
      </c>
      <c r="D5" s="4"/>
      <c r="E5" s="4" t="s">
        <v>5</v>
      </c>
      <c r="F5" s="4"/>
      <c r="G5" s="4" t="s">
        <v>6</v>
      </c>
      <c r="H5" s="4"/>
      <c r="I5" s="4" t="s">
        <v>7</v>
      </c>
      <c r="J5" s="4"/>
      <c r="K5" s="4"/>
      <c r="L5" s="4"/>
      <c r="M5" s="1"/>
      <c r="N5" s="6"/>
      <c r="O5" s="6"/>
    </row>
    <row r="6" customFormat="false" ht="25.5" hidden="false" customHeight="false" outlineLevel="0" collapsed="false">
      <c r="A6" s="3"/>
      <c r="B6" s="3"/>
      <c r="C6" s="7" t="s">
        <v>8</v>
      </c>
      <c r="D6" s="7" t="s">
        <v>9</v>
      </c>
      <c r="E6" s="7" t="s">
        <v>8</v>
      </c>
      <c r="F6" s="7" t="s">
        <v>9</v>
      </c>
      <c r="G6" s="7" t="s">
        <v>8</v>
      </c>
      <c r="H6" s="7" t="s">
        <v>9</v>
      </c>
      <c r="I6" s="7" t="s">
        <v>8</v>
      </c>
      <c r="J6" s="7" t="s">
        <v>9</v>
      </c>
      <c r="K6" s="7" t="s">
        <v>8</v>
      </c>
      <c r="L6" s="7" t="s">
        <v>9</v>
      </c>
      <c r="M6" s="8"/>
      <c r="N6" s="8"/>
      <c r="O6" s="8"/>
      <c r="P6" s="9"/>
    </row>
    <row r="7" customFormat="false" ht="12.75" hidden="false" customHeight="false" outlineLevel="0" collapsed="false">
      <c r="A7" s="10" t="n">
        <v>1</v>
      </c>
      <c r="B7" s="11" t="s">
        <v>10</v>
      </c>
      <c r="C7" s="7" t="n">
        <v>0</v>
      </c>
      <c r="D7" s="11" t="n">
        <v>0</v>
      </c>
      <c r="E7" s="11" t="n">
        <v>1</v>
      </c>
      <c r="F7" s="12" t="n">
        <v>90000</v>
      </c>
      <c r="G7" s="11" t="n">
        <v>5</v>
      </c>
      <c r="H7" s="12" t="n">
        <f aca="false">50000+100000+90000+100000+150000</f>
        <v>490000</v>
      </c>
      <c r="I7" s="13" t="n">
        <v>0</v>
      </c>
      <c r="J7" s="11" t="n">
        <v>0</v>
      </c>
      <c r="K7" s="13" t="n">
        <f aca="false">C7+E7+G7+I7</f>
        <v>6</v>
      </c>
      <c r="L7" s="12" t="n">
        <f aca="false">D7+F7+H7+J7</f>
        <v>580000</v>
      </c>
      <c r="M7" s="14"/>
      <c r="N7" s="15"/>
      <c r="O7" s="15"/>
    </row>
    <row r="8" customFormat="false" ht="12.75" hidden="false" customHeight="false" outlineLevel="0" collapsed="false">
      <c r="A8" s="10" t="n">
        <v>2</v>
      </c>
      <c r="B8" s="11" t="s">
        <v>11</v>
      </c>
      <c r="C8" s="11" t="n">
        <v>0</v>
      </c>
      <c r="D8" s="11" t="n">
        <v>0</v>
      </c>
      <c r="E8" s="11" t="n">
        <v>1</v>
      </c>
      <c r="F8" s="12" t="n">
        <v>100000</v>
      </c>
      <c r="G8" s="11" t="n">
        <v>3</v>
      </c>
      <c r="H8" s="12" t="n">
        <v>250000</v>
      </c>
      <c r="I8" s="13" t="n">
        <v>1</v>
      </c>
      <c r="J8" s="12" t="n">
        <v>100000</v>
      </c>
      <c r="K8" s="13" t="n">
        <f aca="false">C8+E8+G8+I8</f>
        <v>5</v>
      </c>
      <c r="L8" s="12" t="n">
        <f aca="false">D8+F8+H8+J8</f>
        <v>450000</v>
      </c>
      <c r="M8" s="14"/>
      <c r="N8" s="15"/>
      <c r="O8" s="15"/>
    </row>
    <row r="9" customFormat="false" ht="45" hidden="false" customHeight="true" outlineLevel="0" collapsed="false">
      <c r="A9" s="11" t="n">
        <v>3</v>
      </c>
      <c r="B9" s="16" t="s">
        <v>12</v>
      </c>
      <c r="C9" s="11" t="n">
        <v>0</v>
      </c>
      <c r="D9" s="11" t="n">
        <v>0</v>
      </c>
      <c r="E9" s="11" t="n">
        <v>1</v>
      </c>
      <c r="F9" s="12" t="n">
        <v>70000</v>
      </c>
      <c r="G9" s="11" t="n">
        <v>3</v>
      </c>
      <c r="H9" s="12" t="n">
        <v>192000</v>
      </c>
      <c r="I9" s="13" t="n">
        <v>4</v>
      </c>
      <c r="J9" s="12" t="n">
        <v>263700</v>
      </c>
      <c r="K9" s="13" t="n">
        <f aca="false">C9+E9+G9+I9</f>
        <v>8</v>
      </c>
      <c r="L9" s="12" t="n">
        <f aca="false">D9+F9+H9+J9</f>
        <v>525700</v>
      </c>
      <c r="M9" s="14"/>
      <c r="N9" s="15"/>
      <c r="O9" s="15"/>
    </row>
    <row r="10" customFormat="false" ht="50.25" hidden="false" customHeight="true" outlineLevel="0" collapsed="false">
      <c r="A10" s="11" t="n">
        <v>4</v>
      </c>
      <c r="B10" s="16" t="s">
        <v>13</v>
      </c>
      <c r="C10" s="11" t="n">
        <v>0</v>
      </c>
      <c r="D10" s="11" t="n">
        <v>0</v>
      </c>
      <c r="E10" s="11" t="n">
        <v>2</v>
      </c>
      <c r="F10" s="12" t="n">
        <v>200000</v>
      </c>
      <c r="G10" s="11" t="n">
        <v>1</v>
      </c>
      <c r="H10" s="12" t="n">
        <v>100000</v>
      </c>
      <c r="I10" s="13" t="n">
        <v>1</v>
      </c>
      <c r="J10" s="12" t="n">
        <v>45000</v>
      </c>
      <c r="K10" s="13" t="n">
        <f aca="false">C10+E10+G10+I10</f>
        <v>4</v>
      </c>
      <c r="L10" s="12" t="n">
        <f aca="false">D10+F10+H10+J10</f>
        <v>345000</v>
      </c>
      <c r="M10" s="14"/>
      <c r="N10" s="15"/>
      <c r="O10" s="15"/>
    </row>
    <row r="11" customFormat="false" ht="53.25" hidden="false" customHeight="true" outlineLevel="0" collapsed="false">
      <c r="A11" s="11" t="n">
        <v>5</v>
      </c>
      <c r="B11" s="16" t="s">
        <v>14</v>
      </c>
      <c r="C11" s="11" t="n">
        <v>0</v>
      </c>
      <c r="D11" s="11" t="n">
        <v>0</v>
      </c>
      <c r="E11" s="11" t="n">
        <v>5</v>
      </c>
      <c r="F11" s="12" t="n">
        <v>250000</v>
      </c>
      <c r="G11" s="11" t="n">
        <v>0</v>
      </c>
      <c r="H11" s="11" t="n">
        <v>0</v>
      </c>
      <c r="I11" s="13" t="n">
        <v>3</v>
      </c>
      <c r="J11" s="12" t="n">
        <v>147756</v>
      </c>
      <c r="K11" s="13" t="n">
        <f aca="false">C11+E11+G11+I11</f>
        <v>8</v>
      </c>
      <c r="L11" s="12" t="n">
        <f aca="false">D11+F11+H11+J11</f>
        <v>397756</v>
      </c>
      <c r="M11" s="14"/>
      <c r="N11" s="15"/>
      <c r="O11" s="15"/>
    </row>
    <row r="12" customFormat="false" ht="35.25" hidden="false" customHeight="true" outlineLevel="0" collapsed="false">
      <c r="A12" s="11" t="n">
        <v>6</v>
      </c>
      <c r="B12" s="16" t="s">
        <v>15</v>
      </c>
      <c r="C12" s="11" t="n">
        <v>2</v>
      </c>
      <c r="D12" s="11" t="s">
        <v>16</v>
      </c>
      <c r="E12" s="11" t="s">
        <v>17</v>
      </c>
      <c r="F12" s="11" t="s">
        <v>17</v>
      </c>
      <c r="G12" s="11" t="n">
        <v>6</v>
      </c>
      <c r="H12" s="12" t="n">
        <v>283590</v>
      </c>
      <c r="I12" s="13" t="n">
        <v>3</v>
      </c>
      <c r="J12" s="12" t="n">
        <v>175666</v>
      </c>
      <c r="K12" s="17" t="n">
        <f aca="false">C12+G12+I12</f>
        <v>11</v>
      </c>
      <c r="L12" s="18" t="n">
        <f aca="false">H12+J12+220000</f>
        <v>679256</v>
      </c>
      <c r="M12" s="14"/>
      <c r="N12" s="15"/>
      <c r="O12" s="15"/>
    </row>
    <row r="13" customFormat="false" ht="39.75" hidden="false" customHeight="true" outlineLevel="0" collapsed="false">
      <c r="A13" s="11" t="n">
        <v>7</v>
      </c>
      <c r="B13" s="16" t="s">
        <v>18</v>
      </c>
      <c r="C13" s="11" t="n">
        <v>0</v>
      </c>
      <c r="D13" s="11" t="n">
        <v>0</v>
      </c>
      <c r="E13" s="11" t="n">
        <v>2</v>
      </c>
      <c r="F13" s="12" t="n">
        <v>100000</v>
      </c>
      <c r="G13" s="11" t="n">
        <v>0</v>
      </c>
      <c r="H13" s="11" t="n">
        <v>0</v>
      </c>
      <c r="I13" s="11" t="n">
        <f aca="false">2+2</f>
        <v>4</v>
      </c>
      <c r="J13" s="12" t="n">
        <f aca="false">110000+130000</f>
        <v>240000</v>
      </c>
      <c r="K13" s="13" t="n">
        <f aca="false">C13+E13+G13+I13</f>
        <v>6</v>
      </c>
      <c r="L13" s="12" t="n">
        <f aca="false">D13+F13+H13+J13</f>
        <v>340000</v>
      </c>
      <c r="M13" s="14"/>
      <c r="N13" s="15"/>
      <c r="O13" s="15"/>
    </row>
    <row r="14" customFormat="false" ht="12.75" hidden="false" customHeight="false" outlineLevel="0" collapsed="false">
      <c r="A14" s="19" t="s">
        <v>19</v>
      </c>
      <c r="B14" s="19"/>
      <c r="C14" s="11" t="n">
        <f aca="false">SUM(C7:C13)</f>
        <v>2</v>
      </c>
      <c r="D14" s="12" t="n">
        <v>220000</v>
      </c>
      <c r="E14" s="11" t="n">
        <f aca="false">E7+E8+E9+E10+E11+E13</f>
        <v>12</v>
      </c>
      <c r="F14" s="12" t="n">
        <f aca="false">F7+F8+F9+F10+F11+F13</f>
        <v>810000</v>
      </c>
      <c r="G14" s="11" t="n">
        <f aca="false">SUM(G7:G13)</f>
        <v>18</v>
      </c>
      <c r="H14" s="12" t="n">
        <f aca="false">H7+H8+H9+H10+H11+H12+H13</f>
        <v>1315590</v>
      </c>
      <c r="I14" s="11" t="n">
        <f aca="false">SUM(I7:I13)</f>
        <v>16</v>
      </c>
      <c r="J14" s="11" t="n">
        <f aca="false">SUM(J7:J13)</f>
        <v>972122</v>
      </c>
      <c r="K14" s="13" t="n">
        <f aca="false">SUM(K7:K13)</f>
        <v>48</v>
      </c>
      <c r="L14" s="12" t="n">
        <f aca="false">SUM(L7:L13)</f>
        <v>3317712</v>
      </c>
      <c r="M14" s="14"/>
      <c r="N14" s="15"/>
      <c r="O14" s="15"/>
    </row>
    <row r="16" customFormat="false" ht="12.75" hidden="false" customHeight="false" outlineLevel="0" collapsed="false">
      <c r="A16" s="20" t="s">
        <v>20</v>
      </c>
      <c r="B16" s="20"/>
      <c r="C16" s="20"/>
    </row>
    <row r="18" customFormat="false" ht="12.75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</row>
  </sheetData>
  <mergeCells count="11">
    <mergeCell ref="A2:E2"/>
    <mergeCell ref="A4:B6"/>
    <mergeCell ref="C4:J4"/>
    <mergeCell ref="K4:L5"/>
    <mergeCell ref="C5:D5"/>
    <mergeCell ref="E5:F5"/>
    <mergeCell ref="G5:H5"/>
    <mergeCell ref="I5:J5"/>
    <mergeCell ref="A14:B14"/>
    <mergeCell ref="A16:C16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6-01-23T11:54:44Z</cp:lastPrinted>
  <dcterms:modified xsi:type="dcterms:W3CDTF">2016-02-03T11:21:39Z</dcterms:modified>
  <cp:revision>0</cp:revision>
  <dc:subject/>
  <dc:title/>
</cp:coreProperties>
</file>