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Сравнительный анализ кредитования молодых семей республики за период 2012-2015 г.г. </t>
  </si>
  <si>
    <t xml:space="preserve">Молодая семья</t>
  </si>
  <si>
    <t xml:space="preserve">2012 г.</t>
  </si>
  <si>
    <t xml:space="preserve">2013 г. </t>
  </si>
  <si>
    <t xml:space="preserve">Темп роста 2013/2012</t>
  </si>
  <si>
    <t xml:space="preserve">2014 г.</t>
  </si>
  <si>
    <t xml:space="preserve">Темп роста 2014/2013</t>
  </si>
  <si>
    <t xml:space="preserve"> 2015 г.</t>
  </si>
  <si>
    <t xml:space="preserve">Итого за 4 года</t>
  </si>
  <si>
    <t xml:space="preserve">Темп роста 2015/2014</t>
  </si>
  <si>
    <t xml:space="preserve">Темп роста 2015/2012</t>
  </si>
  <si>
    <t xml:space="preserve">кол-во кредитов</t>
  </si>
  <si>
    <t xml:space="preserve">сумма</t>
  </si>
  <si>
    <t xml:space="preserve">%</t>
  </si>
  <si>
    <t xml:space="preserve">г.Тирасполь</t>
  </si>
  <si>
    <t xml:space="preserve">г.Бендеры</t>
  </si>
  <si>
    <t xml:space="preserve">Слободзейский район и г.Слободзея</t>
  </si>
  <si>
    <t xml:space="preserve">Дубоссарский район и г.Дубоссары</t>
  </si>
  <si>
    <t xml:space="preserve">Григориопольский район и г.Григориополь</t>
  </si>
  <si>
    <t xml:space="preserve">Рыбницкий район и г.Рыбница</t>
  </si>
  <si>
    <t xml:space="preserve">Каменский район и  г.Каменка</t>
  </si>
  <si>
    <t xml:space="preserve">-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7" min="7" style="0" width="9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51" hidden="false" customHeight="true" outlineLevel="0" collapsed="false">
      <c r="A4" s="2" t="s">
        <v>1</v>
      </c>
      <c r="B4" s="2"/>
      <c r="C4" s="3" t="s">
        <v>2</v>
      </c>
      <c r="D4" s="3"/>
      <c r="E4" s="3" t="s">
        <v>3</v>
      </c>
      <c r="F4" s="3"/>
      <c r="G4" s="2" t="s">
        <v>4</v>
      </c>
      <c r="H4" s="3" t="s">
        <v>5</v>
      </c>
      <c r="I4" s="3"/>
      <c r="J4" s="2" t="s">
        <v>6</v>
      </c>
      <c r="K4" s="2" t="s">
        <v>7</v>
      </c>
      <c r="L4" s="2"/>
      <c r="M4" s="2" t="s">
        <v>8</v>
      </c>
      <c r="N4" s="2"/>
      <c r="O4" s="2" t="s">
        <v>9</v>
      </c>
      <c r="P4" s="2" t="s">
        <v>10</v>
      </c>
    </row>
    <row r="5" customFormat="false" ht="25.5" hidden="false" customHeight="false" outlineLevel="0" collapsed="false">
      <c r="A5" s="2"/>
      <c r="B5" s="2"/>
      <c r="C5" s="4" t="s">
        <v>11</v>
      </c>
      <c r="D5" s="4" t="s">
        <v>12</v>
      </c>
      <c r="E5" s="4" t="s">
        <v>11</v>
      </c>
      <c r="F5" s="4" t="s">
        <v>12</v>
      </c>
      <c r="G5" s="5" t="s">
        <v>13</v>
      </c>
      <c r="H5" s="4" t="s">
        <v>11</v>
      </c>
      <c r="I5" s="4" t="s">
        <v>12</v>
      </c>
      <c r="J5" s="5" t="s">
        <v>13</v>
      </c>
      <c r="K5" s="4" t="s">
        <v>11</v>
      </c>
      <c r="L5" s="4" t="s">
        <v>12</v>
      </c>
      <c r="M5" s="4" t="s">
        <v>11</v>
      </c>
      <c r="N5" s="4" t="s">
        <v>12</v>
      </c>
      <c r="O5" s="4" t="s">
        <v>13</v>
      </c>
      <c r="P5" s="4" t="s">
        <v>13</v>
      </c>
    </row>
    <row r="6" customFormat="false" ht="12.75" hidden="false" customHeight="false" outlineLevel="0" collapsed="false">
      <c r="A6" s="6" t="n">
        <v>1</v>
      </c>
      <c r="B6" s="7" t="s">
        <v>14</v>
      </c>
      <c r="C6" s="4" t="n">
        <v>6</v>
      </c>
      <c r="D6" s="7" t="n">
        <v>452000</v>
      </c>
      <c r="E6" s="7" t="n">
        <v>5</v>
      </c>
      <c r="F6" s="7" t="n">
        <v>520000</v>
      </c>
      <c r="G6" s="8" t="n">
        <f aca="false">F6/D6*100-100</f>
        <v>15.0442477876106</v>
      </c>
      <c r="H6" s="7" t="n">
        <v>3</v>
      </c>
      <c r="I6" s="7" t="n">
        <v>380000</v>
      </c>
      <c r="J6" s="8" t="n">
        <f aca="false">I6/F6*100-100</f>
        <v>-26.9230769230769</v>
      </c>
      <c r="K6" s="9" t="n">
        <v>6</v>
      </c>
      <c r="L6" s="9" t="n">
        <v>580000</v>
      </c>
      <c r="M6" s="9" t="n">
        <f aca="false">C6+E6+H6+K6</f>
        <v>20</v>
      </c>
      <c r="N6" s="9" t="n">
        <f aca="false">D6+F6+I6+L6</f>
        <v>1932000</v>
      </c>
      <c r="O6" s="8" t="n">
        <f aca="false">L6/I6*100-100</f>
        <v>52.6315789473684</v>
      </c>
      <c r="P6" s="8" t="n">
        <f aca="false">L6/D6*100-100</f>
        <v>28.3185840707964</v>
      </c>
    </row>
    <row r="7" customFormat="false" ht="12.75" hidden="false" customHeight="false" outlineLevel="0" collapsed="false">
      <c r="A7" s="6" t="n">
        <v>2</v>
      </c>
      <c r="B7" s="7" t="s">
        <v>15</v>
      </c>
      <c r="C7" s="7" t="n">
        <v>2</v>
      </c>
      <c r="D7" s="7" t="n">
        <v>225000</v>
      </c>
      <c r="E7" s="7" t="n">
        <v>3</v>
      </c>
      <c r="F7" s="7" t="n">
        <v>285000</v>
      </c>
      <c r="G7" s="8" t="n">
        <f aca="false">F7/D7*100-100</f>
        <v>26.6666666666667</v>
      </c>
      <c r="H7" s="7" t="n">
        <v>2</v>
      </c>
      <c r="I7" s="7" t="n">
        <v>200000</v>
      </c>
      <c r="J7" s="8" t="n">
        <f aca="false">I7/F7*100-100</f>
        <v>-29.8245614035088</v>
      </c>
      <c r="K7" s="9" t="n">
        <v>5</v>
      </c>
      <c r="L7" s="9" t="n">
        <v>450000</v>
      </c>
      <c r="M7" s="9" t="n">
        <f aca="false">C7+E7+H7+K7</f>
        <v>12</v>
      </c>
      <c r="N7" s="9" t="n">
        <f aca="false">D7+F7+I7+L7</f>
        <v>1160000</v>
      </c>
      <c r="O7" s="8" t="n">
        <f aca="false">L7/I7*100-100</f>
        <v>125</v>
      </c>
      <c r="P7" s="8" t="n">
        <f aca="false">L7/D7*100-100</f>
        <v>100</v>
      </c>
    </row>
    <row r="8" customFormat="false" ht="38.25" hidden="false" customHeight="false" outlineLevel="0" collapsed="false">
      <c r="A8" s="7" t="n">
        <v>3</v>
      </c>
      <c r="B8" s="10" t="s">
        <v>16</v>
      </c>
      <c r="C8" s="7" t="n">
        <v>2</v>
      </c>
      <c r="D8" s="7" t="n">
        <v>110000</v>
      </c>
      <c r="E8" s="7" t="n">
        <v>4</v>
      </c>
      <c r="F8" s="7" t="n">
        <v>217000</v>
      </c>
      <c r="G8" s="8" t="n">
        <f aca="false">F8/D8*100-100</f>
        <v>97.2727272727273</v>
      </c>
      <c r="H8" s="7" t="n">
        <v>5</v>
      </c>
      <c r="I8" s="7" t="n">
        <v>316000</v>
      </c>
      <c r="J8" s="8" t="n">
        <f aca="false">I8/F8*100-100</f>
        <v>45.6221198156682</v>
      </c>
      <c r="K8" s="9" t="n">
        <v>8</v>
      </c>
      <c r="L8" s="9" t="n">
        <v>525700</v>
      </c>
      <c r="M8" s="9" t="n">
        <f aca="false">C8+E8+H8+K8</f>
        <v>19</v>
      </c>
      <c r="N8" s="9" t="n">
        <f aca="false">D8+F8+I8+L8</f>
        <v>1168700</v>
      </c>
      <c r="O8" s="8" t="n">
        <f aca="false">L8/I8*100-100</f>
        <v>66.3607594936709</v>
      </c>
      <c r="P8" s="8" t="n">
        <f aca="false">L8/D8*100-100</f>
        <v>377.909090909091</v>
      </c>
    </row>
    <row r="9" customFormat="false" ht="38.25" hidden="false" customHeight="false" outlineLevel="0" collapsed="false">
      <c r="A9" s="7" t="n">
        <v>4</v>
      </c>
      <c r="B9" s="10" t="s">
        <v>17</v>
      </c>
      <c r="C9" s="7" t="n">
        <v>3</v>
      </c>
      <c r="D9" s="7" t="n">
        <v>300000</v>
      </c>
      <c r="E9" s="7" t="n">
        <v>4</v>
      </c>
      <c r="F9" s="7" t="n">
        <v>400000</v>
      </c>
      <c r="G9" s="8" t="n">
        <f aca="false">F9/D9*100-100</f>
        <v>33.3333333333333</v>
      </c>
      <c r="H9" s="7" t="n">
        <v>5</v>
      </c>
      <c r="I9" s="7" t="n">
        <v>500000</v>
      </c>
      <c r="J9" s="8" t="n">
        <f aca="false">I9/F9*100-100</f>
        <v>25</v>
      </c>
      <c r="K9" s="9" t="n">
        <v>4</v>
      </c>
      <c r="L9" s="9" t="n">
        <v>345000</v>
      </c>
      <c r="M9" s="9" t="n">
        <f aca="false">C9+E9+H9+K9</f>
        <v>16</v>
      </c>
      <c r="N9" s="9" t="n">
        <f aca="false">D9+F9+I9+L9</f>
        <v>1545000</v>
      </c>
      <c r="O9" s="8" t="n">
        <f aca="false">L9/I9*100-100</f>
        <v>-31</v>
      </c>
      <c r="P9" s="8" t="n">
        <f aca="false">L9/D9*100-100</f>
        <v>15</v>
      </c>
    </row>
    <row r="10" customFormat="false" ht="63.75" hidden="false" customHeight="false" outlineLevel="0" collapsed="false">
      <c r="A10" s="7" t="n">
        <v>5</v>
      </c>
      <c r="B10" s="10" t="s">
        <v>18</v>
      </c>
      <c r="C10" s="7" t="n">
        <v>5</v>
      </c>
      <c r="D10" s="7" t="n">
        <v>222184</v>
      </c>
      <c r="E10" s="7" t="n">
        <v>8</v>
      </c>
      <c r="F10" s="7" t="n">
        <v>400000</v>
      </c>
      <c r="G10" s="8" t="n">
        <f aca="false">F10/D10*100-100</f>
        <v>80.0309653260361</v>
      </c>
      <c r="H10" s="7" t="n">
        <v>7</v>
      </c>
      <c r="I10" s="7" t="n">
        <v>345500</v>
      </c>
      <c r="J10" s="8" t="n">
        <f aca="false">I10/F10*100-100</f>
        <v>-13.625</v>
      </c>
      <c r="K10" s="9" t="n">
        <v>8</v>
      </c>
      <c r="L10" s="9" t="n">
        <v>397756</v>
      </c>
      <c r="M10" s="9" t="n">
        <f aca="false">C10+E10+H10+K10</f>
        <v>28</v>
      </c>
      <c r="N10" s="9" t="n">
        <f aca="false">D10+F10+I10+L10</f>
        <v>1365440</v>
      </c>
      <c r="O10" s="8" t="n">
        <f aca="false">L10/I10*100-100</f>
        <v>15.1247467438495</v>
      </c>
      <c r="P10" s="8" t="n">
        <f aca="false">L10/D10*100-100</f>
        <v>79.020991610557</v>
      </c>
    </row>
    <row r="11" customFormat="false" ht="38.25" hidden="false" customHeight="false" outlineLevel="0" collapsed="false">
      <c r="A11" s="7" t="n">
        <v>6</v>
      </c>
      <c r="B11" s="10" t="s">
        <v>19</v>
      </c>
      <c r="C11" s="7" t="n">
        <v>2</v>
      </c>
      <c r="D11" s="7" t="n">
        <v>233000</v>
      </c>
      <c r="E11" s="7" t="n">
        <v>5</v>
      </c>
      <c r="F11" s="7" t="n">
        <v>578206.88</v>
      </c>
      <c r="G11" s="8" t="n">
        <f aca="false">F11/D11*100-100</f>
        <v>148.157459227468</v>
      </c>
      <c r="H11" s="7" t="n">
        <v>4</v>
      </c>
      <c r="I11" s="7" t="n">
        <v>436000</v>
      </c>
      <c r="J11" s="8" t="n">
        <f aca="false">I11/F11*100-100</f>
        <v>-24.5944634902995</v>
      </c>
      <c r="K11" s="9" t="n">
        <v>11</v>
      </c>
      <c r="L11" s="9" t="n">
        <v>679256</v>
      </c>
      <c r="M11" s="9" t="n">
        <f aca="false">C11+E11+H11+K11</f>
        <v>22</v>
      </c>
      <c r="N11" s="9" t="n">
        <f aca="false">D11+F11+I11+L11</f>
        <v>1926462.88</v>
      </c>
      <c r="O11" s="8" t="n">
        <f aca="false">L11/I11*100-100</f>
        <v>55.7926605504587</v>
      </c>
      <c r="P11" s="8" t="n">
        <f aca="false">L11/D11*100-100</f>
        <v>191.526180257511</v>
      </c>
    </row>
    <row r="12" customFormat="false" ht="38.25" hidden="false" customHeight="false" outlineLevel="0" collapsed="false">
      <c r="A12" s="7" t="n">
        <v>7</v>
      </c>
      <c r="B12" s="10" t="s">
        <v>20</v>
      </c>
      <c r="C12" s="7" t="n">
        <v>0</v>
      </c>
      <c r="D12" s="7" t="n">
        <v>0</v>
      </c>
      <c r="E12" s="7" t="n">
        <v>2</v>
      </c>
      <c r="F12" s="7" t="n">
        <v>118000</v>
      </c>
      <c r="G12" s="8" t="s">
        <v>21</v>
      </c>
      <c r="H12" s="7" t="n">
        <v>15</v>
      </c>
      <c r="I12" s="7" t="n">
        <v>766850</v>
      </c>
      <c r="J12" s="8" t="n">
        <f aca="false">I12/F12*100-100</f>
        <v>549.872881355932</v>
      </c>
      <c r="K12" s="9" t="n">
        <v>6</v>
      </c>
      <c r="L12" s="9" t="n">
        <v>340000</v>
      </c>
      <c r="M12" s="9" t="n">
        <f aca="false">C12+E12+H12+K12</f>
        <v>23</v>
      </c>
      <c r="N12" s="9" t="n">
        <f aca="false">D12+F12+I12+L12</f>
        <v>1224850</v>
      </c>
      <c r="O12" s="8" t="n">
        <f aca="false">L12/I12*100-100</f>
        <v>-55.6627762926257</v>
      </c>
      <c r="P12" s="8" t="s">
        <v>21</v>
      </c>
    </row>
    <row r="13" customFormat="false" ht="12.75" hidden="false" customHeight="false" outlineLevel="0" collapsed="false">
      <c r="A13" s="11" t="s">
        <v>22</v>
      </c>
      <c r="B13" s="11"/>
      <c r="C13" s="12" t="n">
        <f aca="false">SUM(C6:C12)</f>
        <v>20</v>
      </c>
      <c r="D13" s="12" t="n">
        <f aca="false">SUM(D6:D12)</f>
        <v>1542184</v>
      </c>
      <c r="E13" s="12" t="n">
        <f aca="false">SUM(E6:E12)</f>
        <v>31</v>
      </c>
      <c r="F13" s="12" t="n">
        <f aca="false">SUM(F6:F12)</f>
        <v>2518206.88</v>
      </c>
      <c r="G13" s="13" t="n">
        <f aca="false">F13/D13*100-100</f>
        <v>63.2883546969752</v>
      </c>
      <c r="H13" s="12" t="n">
        <f aca="false">SUM(H6:H12)</f>
        <v>41</v>
      </c>
      <c r="I13" s="12" t="n">
        <f aca="false">SUM(I6:I12)</f>
        <v>2944350</v>
      </c>
      <c r="J13" s="13" t="n">
        <f aca="false">I13/F13*100-100</f>
        <v>16.922482556318</v>
      </c>
      <c r="K13" s="14" t="n">
        <f aca="false">SUM(K6:K12)</f>
        <v>48</v>
      </c>
      <c r="L13" s="14" t="n">
        <f aca="false">SUM(L6:L12)</f>
        <v>3317712</v>
      </c>
      <c r="M13" s="14" t="n">
        <f aca="false">SUM(M6:M12)</f>
        <v>140</v>
      </c>
      <c r="N13" s="15" t="n">
        <f aca="false">SUM(N6:N12)</f>
        <v>10322452.88</v>
      </c>
      <c r="O13" s="13" t="n">
        <f aca="false">L13/I13*100-100</f>
        <v>12.6806256049722</v>
      </c>
      <c r="P13" s="13" t="n">
        <f aca="false">L13/D13*100-100</f>
        <v>115.130749638176</v>
      </c>
    </row>
  </sheetData>
  <mergeCells count="8">
    <mergeCell ref="B2:T2"/>
    <mergeCell ref="A4:B5"/>
    <mergeCell ref="C4:D4"/>
    <mergeCell ref="E4:F4"/>
    <mergeCell ref="H4:I4"/>
    <mergeCell ref="K4:L4"/>
    <mergeCell ref="M4:N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da</cp:lastModifiedBy>
  <cp:lastPrinted>2016-01-26T13:44:51Z</cp:lastPrinted>
  <dcterms:modified xsi:type="dcterms:W3CDTF">2016-02-03T11:27:28Z</dcterms:modified>
  <cp:revision>0</cp:revision>
  <dc:subject/>
  <dc:title/>
</cp:coreProperties>
</file>