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8"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Ротар </t>
    </r>
  </si>
  <si>
    <t xml:space="preserve">за январь-ноябрь 2015 года</t>
  </si>
  <si>
    <t xml:space="preserve">№ п/п</t>
  </si>
  <si>
    <t xml:space="preserve">Наименование доходов</t>
  </si>
  <si>
    <t xml:space="preserve">Фактическое поступление за 01-11.2015 года</t>
  </si>
  <si>
    <t xml:space="preserve">Использование средств за          01-11.2015 года</t>
  </si>
  <si>
    <t xml:space="preserve">Цель расхода</t>
  </si>
  <si>
    <t xml:space="preserve">Сумма</t>
  </si>
  <si>
    <t xml:space="preserve">Остаток средств на 01.12.15 года</t>
  </si>
  <si>
    <t xml:space="preserve">Целевой сбор на благоустройство сельских населенных пунктов района введен для проведения мероприятий по благоустройству, озеленению и текущему содержанию территорий сельских населенных пунктов района</t>
  </si>
  <si>
    <t xml:space="preserve">Приобретение строительных материалов для работ по благоустройству</t>
  </si>
  <si>
    <t xml:space="preserve">Траснпортные услуги</t>
  </si>
  <si>
    <t xml:space="preserve">Ремонт колодезной беседки в округе № 4 по ул.Школьная</t>
  </si>
  <si>
    <t xml:space="preserve">Целевой сбор села (поселка) с граждан на регистрацию домовладений</t>
  </si>
  <si>
    <t xml:space="preserve">Приобретение канцелярских товаров</t>
  </si>
  <si>
    <t xml:space="preserve">Целевой сбор на содержание и развитие социальной  сферы и инфраструктуры сел Каменского района </t>
  </si>
  <si>
    <t xml:space="preserve">Приобретение краски красно-коричневой</t>
  </si>
  <si>
    <t xml:space="preserve">Табличка адресная</t>
  </si>
  <si>
    <t xml:space="preserve">Итого по населенному пункту</t>
  </si>
  <si>
    <t xml:space="preserve">х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Валя-Адынка</t>
    </r>
  </si>
  <si>
    <t xml:space="preserve">Выполненные работы (договор ГПХ) по изготовлению беседок, подводке к газовому котлу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Грушка</t>
    </r>
  </si>
  <si>
    <t xml:space="preserve">Выполненные работы (договор ГПХ) по благоустройству, по ремонту памятников</t>
  </si>
  <si>
    <t xml:space="preserve">Приобретение ГСМ</t>
  </si>
  <si>
    <t xml:space="preserve">Выполненные работы ГУП "ЕРЭС"</t>
  </si>
  <si>
    <t xml:space="preserve">Транспортные услуги</t>
  </si>
  <si>
    <t xml:space="preserve">Заправка оргтехники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Катериновка</t>
    </r>
  </si>
  <si>
    <t xml:space="preserve">Баннерное полотно к 70-летию Великой Победы</t>
  </si>
  <si>
    <t xml:space="preserve">Приобретение материалов для забора сельского кладбища</t>
  </si>
  <si>
    <t xml:space="preserve">Оформление памятника ветеранам</t>
  </si>
  <si>
    <t xml:space="preserve">Выполненные работы (договор ГПХ) по уборке кладбища, стадиона, территории озера, улиц, газификации</t>
  </si>
  <si>
    <t xml:space="preserve">Приобретение строительных материалов для ремонта ДК, остановок, общест.колодцев, забора кладбища</t>
  </si>
  <si>
    <t xml:space="preserve">Приобретен щебень</t>
  </si>
  <si>
    <t xml:space="preserve">Урны</t>
  </si>
  <si>
    <t xml:space="preserve">Приобретение плит</t>
  </si>
  <si>
    <t xml:space="preserve">Приобретение строительных материалов</t>
  </si>
  <si>
    <t xml:space="preserve">Выполненные работы (договор ГПХ)</t>
  </si>
  <si>
    <t xml:space="preserve">Баннерные полотна</t>
  </si>
  <si>
    <t xml:space="preserve">Приобретение окон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Кузьмин</t>
    </r>
  </si>
  <si>
    <t xml:space="preserve">Выполненные земляные работы (договор ГПХ) для газопровода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Красный Октябрь</t>
    </r>
  </si>
  <si>
    <t xml:space="preserve">Приобретение электротоваров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Окница</t>
    </r>
  </si>
  <si>
    <t xml:space="preserve">Приобретение строительных материалов для работ по благоустройству для подготовки к празднованию 70-летия Победы и ремонта ДК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Подойма</t>
    </r>
  </si>
  <si>
    <t xml:space="preserve">Выполненные работы (договор ГПХ) по посадке кустарников, побелке, вывозу мусора, по наведению порядка в парке, покосу сорняков, борьбе с амброзией</t>
  </si>
  <si>
    <t xml:space="preserve">Приобретение саженцев самшита</t>
  </si>
  <si>
    <t xml:space="preserve">Приобретение запчастей автомобильных</t>
  </si>
  <si>
    <t xml:space="preserve">Приобретение лесоматериалов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Рашков</t>
    </r>
  </si>
  <si>
    <t xml:space="preserve">Баннерные полотна к прадничным мероприятиям</t>
  </si>
  <si>
    <t xml:space="preserve">Вывеска к роднику</t>
  </si>
  <si>
    <t xml:space="preserve">Выполненные СМР по роднику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Севериновка</t>
    </r>
  </si>
  <si>
    <t xml:space="preserve">Газификация здания ДК</t>
  </si>
  <si>
    <t xml:space="preserve">Проектно-сметная документация по газификации здания ДК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Слобода-Рашков</t>
    </r>
  </si>
  <si>
    <t xml:space="preserve">Выполненные работы (договор ГПХ) по ремонту здания администрации, по переоборудованию класса в школе</t>
  </si>
  <si>
    <t xml:space="preserve">Приобретение материалы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и с.</t>
    </r>
    <r>
      <rPr>
        <b val="true"/>
        <sz val="10"/>
        <color rgb="FFFF0000"/>
        <rFont val="Times New Roman"/>
        <family val="1"/>
        <charset val="204"/>
      </rPr>
      <t xml:space="preserve">Хрустовая</t>
    </r>
  </si>
  <si>
    <t xml:space="preserve">Приобретение строительных материалов для работ по благоустройству, для ДК</t>
  </si>
  <si>
    <t xml:space="preserve">Выполненные работы (договор ГПХ) по ремонту памятника Неизвестному солдату, по монтажу беседок на обществ.колодцы, по вывозу мусора, покраске автобусных остановок</t>
  </si>
  <si>
    <t xml:space="preserve">Баннерные полотна к праздничным мероприятиям </t>
  </si>
  <si>
    <r>
      <rPr>
        <b val="true"/>
        <sz val="10"/>
        <color rgb="FF000000"/>
        <rFont val="Times New Roman"/>
        <family val="1"/>
        <charset val="204"/>
      </rPr>
      <t xml:space="preserve">Движение средств администраций </t>
    </r>
    <r>
      <rPr>
        <b val="true"/>
        <sz val="10"/>
        <color rgb="FFFF0000"/>
        <rFont val="Times New Roman"/>
        <family val="1"/>
        <charset val="204"/>
      </rPr>
      <t xml:space="preserve">сел района</t>
    </r>
  </si>
  <si>
    <t xml:space="preserve">Итого по всем сельским населенным пунк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3;&#1086;&#1089;&#1072;&#1076;&#1084;&#1080;&#1085;&#1080;&#1089;&#1090;&#1088;&#1072;&#1094;&#1080;&#1103;/&#1053;&#1072;&#1082;&#1086;&#1087;&#1080;&#1090;&#1077;&#1083;&#1100;&#1085;&#1099;&#1077;%20&#1076;&#1072;&#1085;&#1085;&#1099;&#1077;/2015%20&#1075;&#1086;&#1076;/&#1048;&#1089;&#1087;&#1086;&#1083;&#1100;&#1079;&#1086;&#1074;&#1072;&#1085;&#1080;&#1077;%20&#1089;&#1088;&#1077;&#1076;&#1089;&#1090;&#1074;%20&#1089;&#1077;&#1083;%20-%20&#1073;&#1083;&#1072;&#1075;&#1086;&#1091;&#1089;&#1090;&#1088;&#1086;&#1081;&#1089;&#1090;&#1074;&#108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3;&#1086;&#1089;&#1072;&#1076;&#1084;&#1080;&#1085;&#1080;&#1089;&#1090;&#1088;&#1072;&#1094;&#1080;&#1103;/&#1053;&#1072;&#1082;&#1086;&#1087;&#1080;&#1090;&#1077;&#1083;&#1100;&#1085;&#1099;&#1077;%20&#1076;&#1072;&#1085;&#1085;&#1099;&#1077;/2015%20&#1075;&#1086;&#1076;/&#1048;&#1089;&#1087;&#1086;&#1083;&#1100;&#1079;&#1086;&#1074;&#1072;&#1085;&#1080;&#1077;%20&#1089;&#1088;&#1077;&#1076;&#1089;&#1090;&#1074;%20&#1089;&#1077;&#1083;%20-%20&#1080;&#1085;&#1092;&#1088;&#1072;&#1089;&#1090;&#1088;&#1091;&#1082;&#1090;&#1091;&#1088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по месяцам"/>
      <sheetName val="Валя-Адынка"/>
      <sheetName val="Грушка"/>
      <sheetName val="Катериновка"/>
      <sheetName val="Кр.Октябрь"/>
      <sheetName val="Кузьмин"/>
      <sheetName val="Окница"/>
      <sheetName val="Подойма"/>
      <sheetName val="Рашков"/>
      <sheetName val="Ротари"/>
      <sheetName val="Севериновка"/>
      <sheetName val="Сл.Рашково"/>
      <sheetName val="Хрустовая"/>
      <sheetName val="Солнечный"/>
    </sheetNames>
    <sheetDataSet>
      <sheetData sheetId="0">
        <row r="13">
          <cell r="E13">
            <v>4090.21</v>
          </cell>
        </row>
        <row r="13">
          <cell r="I13">
            <v>11312</v>
          </cell>
        </row>
        <row r="13">
          <cell r="K13">
            <v>5779.14</v>
          </cell>
        </row>
        <row r="15">
          <cell r="E15">
            <v>26276.24</v>
          </cell>
        </row>
        <row r="15">
          <cell r="I15">
            <v>27923.22</v>
          </cell>
        </row>
        <row r="15">
          <cell r="K15">
            <v>40328.47</v>
          </cell>
        </row>
        <row r="17">
          <cell r="E17">
            <v>37016.91</v>
          </cell>
        </row>
        <row r="17">
          <cell r="I17">
            <v>41919.47</v>
          </cell>
        </row>
        <row r="17">
          <cell r="K17">
            <v>58324.28</v>
          </cell>
        </row>
        <row r="19">
          <cell r="E19">
            <v>27011.66</v>
          </cell>
        </row>
        <row r="19">
          <cell r="I19">
            <v>11721.81</v>
          </cell>
        </row>
        <row r="19">
          <cell r="K19">
            <v>16391.2</v>
          </cell>
        </row>
        <row r="21">
          <cell r="E21">
            <v>2473.95</v>
          </cell>
        </row>
        <row r="21">
          <cell r="I21">
            <v>9369.83</v>
          </cell>
        </row>
        <row r="21">
          <cell r="K21">
            <v>2318</v>
          </cell>
        </row>
        <row r="23">
          <cell r="E23">
            <v>9496.16</v>
          </cell>
        </row>
        <row r="23">
          <cell r="I23">
            <v>12142.26</v>
          </cell>
        </row>
        <row r="23">
          <cell r="K23">
            <v>5116.3</v>
          </cell>
        </row>
        <row r="25">
          <cell r="E25">
            <v>78137.71</v>
          </cell>
        </row>
        <row r="25">
          <cell r="I25">
            <v>89928.36</v>
          </cell>
        </row>
        <row r="25">
          <cell r="K25">
            <v>104692.13</v>
          </cell>
        </row>
        <row r="27">
          <cell r="E27">
            <v>5331.87</v>
          </cell>
        </row>
        <row r="27">
          <cell r="I27">
            <v>59443.53</v>
          </cell>
        </row>
        <row r="27">
          <cell r="K27">
            <v>28020</v>
          </cell>
        </row>
        <row r="29">
          <cell r="E29">
            <v>21193.43</v>
          </cell>
        </row>
        <row r="29">
          <cell r="I29">
            <v>14902.94</v>
          </cell>
        </row>
        <row r="29">
          <cell r="K29">
            <v>17403.42</v>
          </cell>
        </row>
        <row r="32">
          <cell r="E32">
            <v>14095.19</v>
          </cell>
        </row>
        <row r="32">
          <cell r="I32">
            <v>17677.79</v>
          </cell>
        </row>
        <row r="32">
          <cell r="K32">
            <v>13541.8</v>
          </cell>
        </row>
        <row r="34">
          <cell r="E34">
            <v>5605.69</v>
          </cell>
        </row>
        <row r="34">
          <cell r="I34">
            <v>13980.67</v>
          </cell>
        </row>
        <row r="34">
          <cell r="K34">
            <v>6922.25</v>
          </cell>
        </row>
        <row r="36">
          <cell r="E36">
            <v>37231.36</v>
          </cell>
        </row>
        <row r="36">
          <cell r="I36">
            <v>54086.14</v>
          </cell>
        </row>
        <row r="36">
          <cell r="K36">
            <v>54569.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по месяцам"/>
      <sheetName val="Валя-Адынка"/>
      <sheetName val="Грушка"/>
      <sheetName val="Катериновка"/>
      <sheetName val="Кр.Октябрь"/>
      <sheetName val="Кузьмин"/>
      <sheetName val="Окница"/>
      <sheetName val="Подойма"/>
      <sheetName val="Рашков"/>
      <sheetName val="Ротари"/>
      <sheetName val="Севериновка"/>
      <sheetName val="Сл.Рашково"/>
      <sheetName val="Хрустовая"/>
    </sheetNames>
    <sheetDataSet>
      <sheetData sheetId="0">
        <row r="13">
          <cell r="F13">
            <v>7687</v>
          </cell>
        </row>
        <row r="13">
          <cell r="J13">
            <v>8250.75614531855</v>
          </cell>
        </row>
        <row r="15">
          <cell r="F15">
            <v>9203</v>
          </cell>
        </row>
        <row r="15">
          <cell r="J15">
            <v>19706.3514545212</v>
          </cell>
        </row>
        <row r="17">
          <cell r="F17">
            <v>16065</v>
          </cell>
        </row>
        <row r="17">
          <cell r="J17">
            <v>26030.7946981435</v>
          </cell>
        </row>
        <row r="19">
          <cell r="F19">
            <v>876</v>
          </cell>
        </row>
        <row r="19">
          <cell r="J19">
            <v>9273.57715506879</v>
          </cell>
        </row>
        <row r="21">
          <cell r="F21">
            <v>312</v>
          </cell>
        </row>
        <row r="21">
          <cell r="J21">
            <v>14762.7165740617</v>
          </cell>
        </row>
        <row r="23">
          <cell r="F23">
            <v>1214</v>
          </cell>
        </row>
        <row r="23">
          <cell r="J23">
            <v>9784.9876599439</v>
          </cell>
        </row>
        <row r="25">
          <cell r="F25">
            <v>57552</v>
          </cell>
        </row>
        <row r="25">
          <cell r="J25">
            <v>61590.8718037933</v>
          </cell>
        </row>
        <row r="27">
          <cell r="F27">
            <v>53375</v>
          </cell>
        </row>
        <row r="27">
          <cell r="J27">
            <v>36412.4279471083</v>
          </cell>
        </row>
        <row r="29">
          <cell r="F29">
            <v>6673</v>
          </cell>
        </row>
        <row r="29">
          <cell r="J29">
            <v>8813.30770068118</v>
          </cell>
        </row>
        <row r="32">
          <cell r="F32">
            <v>4227</v>
          </cell>
        </row>
        <row r="32">
          <cell r="J32">
            <v>11268.0781240817</v>
          </cell>
        </row>
        <row r="34">
          <cell r="F34">
            <v>11554</v>
          </cell>
        </row>
        <row r="34">
          <cell r="J34">
            <v>11438.5482923734</v>
          </cell>
        </row>
        <row r="36">
          <cell r="F36">
            <v>3446</v>
          </cell>
        </row>
        <row r="36">
          <cell r="J36">
            <v>37929.61244490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98" activeCellId="0" sqref="A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2.41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46.85"/>
    <col collapsed="false" customWidth="true" hidden="false" outlineLevel="0" max="7" min="7" style="0" width="11.56"/>
  </cols>
  <sheetData>
    <row r="1" s="4" customFormat="true" ht="12.75" hidden="false" customHeight="false" outlineLevel="0" collapsed="false">
      <c r="A1" s="2"/>
      <c r="B1" s="3" t="s">
        <v>0</v>
      </c>
      <c r="C1" s="2"/>
      <c r="D1" s="2"/>
      <c r="E1" s="2"/>
    </row>
    <row r="2" s="4" customFormat="true" ht="12.75" hidden="false" customHeight="false" outlineLevel="0" collapsed="false">
      <c r="A2" s="2"/>
      <c r="B2" s="3" t="s">
        <v>1</v>
      </c>
      <c r="C2" s="2"/>
      <c r="D2" s="2"/>
      <c r="E2" s="2"/>
    </row>
    <row r="3" s="4" customFormat="true" ht="13.5" hidden="false" customHeight="false" outlineLevel="0" collapsed="false">
      <c r="A3" s="2"/>
      <c r="C3" s="2"/>
      <c r="D3" s="2"/>
      <c r="E3" s="2"/>
    </row>
    <row r="4" s="10" customFormat="true" ht="39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9" t="s">
        <v>8</v>
      </c>
    </row>
    <row r="5" s="17" customFormat="true" ht="25.5" hidden="false" customHeight="true" outlineLevel="0" collapsed="false">
      <c r="A5" s="11" t="n">
        <v>1</v>
      </c>
      <c r="B5" s="12" t="s">
        <v>9</v>
      </c>
      <c r="C5" s="13" t="n">
        <f aca="false">[1]Свод!$E$29+[1]Свод!$I$29</f>
        <v>36096.37</v>
      </c>
      <c r="D5" s="13" t="n">
        <f aca="false">[1]Свод!$K$29</f>
        <v>17403.42</v>
      </c>
      <c r="E5" s="14" t="s">
        <v>10</v>
      </c>
      <c r="F5" s="15" t="n">
        <v>5017</v>
      </c>
      <c r="G5" s="16" t="n">
        <f aca="false">C5-D5</f>
        <v>18692.95</v>
      </c>
    </row>
    <row r="6" s="17" customFormat="true" ht="12.75" hidden="false" customHeight="false" outlineLevel="0" collapsed="false">
      <c r="A6" s="11"/>
      <c r="B6" s="12"/>
      <c r="C6" s="13"/>
      <c r="D6" s="13"/>
      <c r="E6" s="18" t="s">
        <v>11</v>
      </c>
      <c r="F6" s="19" t="n">
        <v>9129.02</v>
      </c>
      <c r="G6" s="16"/>
    </row>
    <row r="7" s="17" customFormat="true" ht="13.5" hidden="false" customHeight="false" outlineLevel="0" collapsed="false">
      <c r="A7" s="11"/>
      <c r="B7" s="12"/>
      <c r="C7" s="13"/>
      <c r="D7" s="13"/>
      <c r="E7" s="20" t="s">
        <v>12</v>
      </c>
      <c r="F7" s="21" t="n">
        <v>3257.4</v>
      </c>
      <c r="G7" s="16"/>
    </row>
    <row r="8" s="4" customFormat="true" ht="13.5" hidden="false" customHeight="false" outlineLevel="0" collapsed="false">
      <c r="A8" s="22" t="n">
        <v>2</v>
      </c>
      <c r="B8" s="23" t="s">
        <v>13</v>
      </c>
      <c r="C8" s="24" t="n">
        <v>250.75</v>
      </c>
      <c r="D8" s="13" t="n">
        <v>168.5</v>
      </c>
      <c r="E8" s="25" t="s">
        <v>14</v>
      </c>
      <c r="F8" s="26" t="n">
        <v>168.5</v>
      </c>
      <c r="G8" s="27" t="n">
        <f aca="false">C8-D8</f>
        <v>82.25</v>
      </c>
    </row>
    <row r="9" s="4" customFormat="true" ht="13.5" hidden="false" customHeight="true" outlineLevel="0" collapsed="false">
      <c r="A9" s="11" t="n">
        <v>3</v>
      </c>
      <c r="B9" s="12" t="s">
        <v>15</v>
      </c>
      <c r="C9" s="13" t="n">
        <f aca="false">[2]Свод!$F$29+[2]Свод!$J$29</f>
        <v>15486.3077006812</v>
      </c>
      <c r="D9" s="13" t="n">
        <v>340</v>
      </c>
      <c r="E9" s="28" t="s">
        <v>16</v>
      </c>
      <c r="F9" s="29" t="n">
        <v>300</v>
      </c>
      <c r="G9" s="30" t="n">
        <f aca="false">C9-D9</f>
        <v>15146.3077006812</v>
      </c>
    </row>
    <row r="10" s="4" customFormat="true" ht="13.5" hidden="false" customHeight="false" outlineLevel="0" collapsed="false">
      <c r="A10" s="11"/>
      <c r="B10" s="12"/>
      <c r="C10" s="13"/>
      <c r="D10" s="13"/>
      <c r="E10" s="31" t="s">
        <v>17</v>
      </c>
      <c r="F10" s="32" t="n">
        <v>40</v>
      </c>
      <c r="G10" s="30"/>
    </row>
    <row r="11" s="4" customFormat="true" ht="13.5" hidden="false" customHeight="false" outlineLevel="0" collapsed="false">
      <c r="A11" s="33"/>
      <c r="B11" s="34"/>
      <c r="C11" s="35"/>
      <c r="D11" s="35"/>
      <c r="E11" s="35"/>
      <c r="F11" s="36"/>
      <c r="G11" s="37"/>
    </row>
    <row r="12" s="4" customFormat="true" ht="13.5" hidden="false" customHeight="false" outlineLevel="0" collapsed="false">
      <c r="A12" s="38" t="s">
        <v>18</v>
      </c>
      <c r="B12" s="38"/>
      <c r="C12" s="39" t="n">
        <f aca="false">SUM(C5:C11)</f>
        <v>51833.4277006812</v>
      </c>
      <c r="D12" s="40" t="n">
        <f aca="false">SUM(D5:D11)</f>
        <v>17911.92</v>
      </c>
      <c r="E12" s="40" t="s">
        <v>19</v>
      </c>
      <c r="F12" s="41" t="n">
        <f aca="false">SUM(F5:F11)</f>
        <v>17911.92</v>
      </c>
      <c r="G12" s="42" t="n">
        <f aca="false">SUM(G5:G11)</f>
        <v>33921.5077006812</v>
      </c>
    </row>
    <row r="13" s="4" customFormat="true" ht="12.75" hidden="false" customHeight="false" outlineLevel="0" collapsed="false">
      <c r="A13" s="2"/>
      <c r="C13" s="2"/>
      <c r="D13" s="2"/>
      <c r="E13" s="2"/>
    </row>
    <row r="14" s="4" customFormat="true" ht="12.75" hidden="false" customHeight="false" outlineLevel="0" collapsed="false">
      <c r="A14" s="2"/>
      <c r="B14" s="3" t="s">
        <v>20</v>
      </c>
      <c r="C14" s="2"/>
      <c r="D14" s="2"/>
      <c r="E14" s="2"/>
    </row>
    <row r="15" s="4" customFormat="true" ht="12.75" hidden="false" customHeight="false" outlineLevel="0" collapsed="false">
      <c r="A15" s="2"/>
      <c r="B15" s="3" t="s">
        <v>1</v>
      </c>
      <c r="C15" s="2"/>
      <c r="D15" s="2"/>
      <c r="E15" s="2"/>
    </row>
    <row r="16" s="4" customFormat="true" ht="13.5" hidden="false" customHeight="false" outlineLevel="0" collapsed="false">
      <c r="A16" s="2"/>
      <c r="C16" s="2"/>
      <c r="D16" s="2"/>
      <c r="E16" s="2"/>
    </row>
    <row r="17" s="10" customFormat="true" ht="39" hidden="false" customHeight="false" outlineLevel="0" collapsed="false">
      <c r="A17" s="5" t="s">
        <v>2</v>
      </c>
      <c r="B17" s="6" t="s">
        <v>3</v>
      </c>
      <c r="C17" s="7" t="s">
        <v>4</v>
      </c>
      <c r="D17" s="7" t="s">
        <v>5</v>
      </c>
      <c r="E17" s="6" t="s">
        <v>6</v>
      </c>
      <c r="F17" s="8" t="s">
        <v>7</v>
      </c>
      <c r="G17" s="9" t="s">
        <v>8</v>
      </c>
    </row>
    <row r="18" s="17" customFormat="true" ht="25.5" hidden="false" customHeight="true" outlineLevel="0" collapsed="false">
      <c r="A18" s="11" t="n">
        <v>1</v>
      </c>
      <c r="B18" s="12" t="s">
        <v>9</v>
      </c>
      <c r="C18" s="13" t="n">
        <f aca="false">[1]Свод!$E$13+[1]Свод!$I$13</f>
        <v>15402.21</v>
      </c>
      <c r="D18" s="13" t="n">
        <f aca="false">[1]Свод!$K$13</f>
        <v>5779.14</v>
      </c>
      <c r="E18" s="43" t="s">
        <v>21</v>
      </c>
      <c r="F18" s="15" t="n">
        <v>5779.14</v>
      </c>
      <c r="G18" s="30" t="n">
        <f aca="false">C18-D18</f>
        <v>9623.07</v>
      </c>
    </row>
    <row r="19" s="17" customFormat="true" ht="12.75" hidden="false" customHeight="false" outlineLevel="0" collapsed="false">
      <c r="A19" s="11"/>
      <c r="B19" s="12"/>
      <c r="C19" s="13"/>
      <c r="D19" s="13"/>
      <c r="E19" s="18"/>
      <c r="F19" s="19"/>
      <c r="G19" s="30"/>
    </row>
    <row r="20" s="17" customFormat="true" ht="13.5" hidden="false" customHeight="false" outlineLevel="0" collapsed="false">
      <c r="A20" s="11"/>
      <c r="B20" s="12"/>
      <c r="C20" s="13"/>
      <c r="D20" s="13"/>
      <c r="E20" s="20"/>
      <c r="F20" s="21"/>
      <c r="G20" s="30"/>
    </row>
    <row r="21" s="4" customFormat="true" ht="13.5" hidden="false" customHeight="false" outlineLevel="0" collapsed="false">
      <c r="A21" s="22" t="n">
        <v>2</v>
      </c>
      <c r="B21" s="23" t="s">
        <v>13</v>
      </c>
      <c r="C21" s="24" t="n">
        <v>490.35</v>
      </c>
      <c r="D21" s="13" t="n">
        <v>390</v>
      </c>
      <c r="E21" s="25" t="s">
        <v>14</v>
      </c>
      <c r="F21" s="26" t="n">
        <v>390</v>
      </c>
      <c r="G21" s="27" t="n">
        <f aca="false">C21-D21</f>
        <v>100.35</v>
      </c>
    </row>
    <row r="22" s="4" customFormat="true" ht="13.5" hidden="false" customHeight="true" outlineLevel="0" collapsed="false">
      <c r="A22" s="11" t="n">
        <v>3</v>
      </c>
      <c r="B22" s="12" t="s">
        <v>15</v>
      </c>
      <c r="C22" s="13" t="n">
        <f aca="false">[2]Свод!$F$13+[2]Свод!$J$13</f>
        <v>15937.7561453186</v>
      </c>
      <c r="D22" s="13"/>
      <c r="E22" s="28"/>
      <c r="F22" s="29"/>
      <c r="G22" s="30" t="n">
        <f aca="false">C22-D22</f>
        <v>15937.7561453186</v>
      </c>
    </row>
    <row r="23" s="4" customFormat="true" ht="13.5" hidden="false" customHeight="false" outlineLevel="0" collapsed="false">
      <c r="A23" s="11"/>
      <c r="B23" s="12"/>
      <c r="C23" s="13"/>
      <c r="D23" s="13"/>
      <c r="E23" s="31"/>
      <c r="F23" s="32"/>
      <c r="G23" s="30"/>
    </row>
    <row r="24" s="4" customFormat="true" ht="13.5" hidden="false" customHeight="false" outlineLevel="0" collapsed="false">
      <c r="A24" s="33"/>
      <c r="B24" s="34"/>
      <c r="C24" s="35"/>
      <c r="D24" s="35"/>
      <c r="E24" s="35"/>
      <c r="F24" s="36"/>
      <c r="G24" s="37"/>
    </row>
    <row r="25" s="4" customFormat="true" ht="13.5" hidden="false" customHeight="false" outlineLevel="0" collapsed="false">
      <c r="A25" s="38" t="s">
        <v>18</v>
      </c>
      <c r="B25" s="38"/>
      <c r="C25" s="39" t="n">
        <f aca="false">SUM(C18:C24)</f>
        <v>31830.3161453186</v>
      </c>
      <c r="D25" s="40" t="n">
        <f aca="false">SUM(D18:D24)</f>
        <v>6169.14</v>
      </c>
      <c r="E25" s="40" t="s">
        <v>19</v>
      </c>
      <c r="F25" s="41" t="n">
        <f aca="false">SUM(F18:F24)</f>
        <v>6169.14</v>
      </c>
      <c r="G25" s="42" t="n">
        <f aca="false">SUM(G18:G24)</f>
        <v>25661.1761453186</v>
      </c>
    </row>
    <row r="26" s="4" customFormat="true" ht="12.75" hidden="false" customHeight="false" outlineLevel="0" collapsed="false">
      <c r="A26" s="2"/>
      <c r="C26" s="2"/>
      <c r="D26" s="2"/>
      <c r="E26" s="2"/>
    </row>
    <row r="27" s="4" customFormat="true" ht="12.75" hidden="false" customHeight="false" outlineLevel="0" collapsed="false">
      <c r="A27" s="2"/>
      <c r="B27" s="3" t="s">
        <v>22</v>
      </c>
      <c r="C27" s="2"/>
      <c r="D27" s="2"/>
      <c r="E27" s="2"/>
    </row>
    <row r="28" s="4" customFormat="true" ht="12.75" hidden="false" customHeight="false" outlineLevel="0" collapsed="false">
      <c r="A28" s="2"/>
      <c r="B28" s="3" t="s">
        <v>1</v>
      </c>
      <c r="C28" s="2"/>
      <c r="D28" s="2"/>
      <c r="E28" s="2"/>
    </row>
    <row r="29" s="4" customFormat="true" ht="13.5" hidden="false" customHeight="false" outlineLevel="0" collapsed="false">
      <c r="A29" s="2"/>
      <c r="C29" s="2"/>
      <c r="D29" s="2"/>
      <c r="E29" s="2"/>
    </row>
    <row r="30" s="10" customFormat="true" ht="39" hidden="false" customHeight="false" outlineLevel="0" collapsed="false">
      <c r="A30" s="5" t="s">
        <v>2</v>
      </c>
      <c r="B30" s="6" t="s">
        <v>3</v>
      </c>
      <c r="C30" s="7" t="s">
        <v>4</v>
      </c>
      <c r="D30" s="7" t="s">
        <v>5</v>
      </c>
      <c r="E30" s="6" t="s">
        <v>6</v>
      </c>
      <c r="F30" s="8" t="s">
        <v>7</v>
      </c>
      <c r="G30" s="9" t="s">
        <v>8</v>
      </c>
    </row>
    <row r="31" s="17" customFormat="true" ht="25.5" hidden="false" customHeight="true" outlineLevel="0" collapsed="false">
      <c r="A31" s="11" t="n">
        <v>1</v>
      </c>
      <c r="B31" s="12" t="s">
        <v>9</v>
      </c>
      <c r="C31" s="13" t="n">
        <f aca="false">[1]Свод!$E$15+[1]Свод!$I$15</f>
        <v>54199.46</v>
      </c>
      <c r="D31" s="13" t="n">
        <f aca="false">[1]Свод!$K$15</f>
        <v>40328.47</v>
      </c>
      <c r="E31" s="43" t="s">
        <v>23</v>
      </c>
      <c r="F31" s="15" t="n">
        <v>22351.72</v>
      </c>
      <c r="G31" s="30" t="n">
        <f aca="false">C31-D31</f>
        <v>13870.99</v>
      </c>
    </row>
    <row r="32" s="17" customFormat="true" ht="12.75" hidden="false" customHeight="false" outlineLevel="0" collapsed="false">
      <c r="A32" s="11"/>
      <c r="B32" s="12"/>
      <c r="C32" s="13"/>
      <c r="D32" s="13"/>
      <c r="E32" s="18" t="s">
        <v>24</v>
      </c>
      <c r="F32" s="44" t="n">
        <v>2516.7</v>
      </c>
      <c r="G32" s="30"/>
    </row>
    <row r="33" s="17" customFormat="true" ht="12.75" hidden="false" customHeight="false" outlineLevel="0" collapsed="false">
      <c r="A33" s="11"/>
      <c r="B33" s="12"/>
      <c r="C33" s="13"/>
      <c r="D33" s="13"/>
      <c r="E33" s="20" t="s">
        <v>25</v>
      </c>
      <c r="F33" s="21" t="n">
        <v>3041.3</v>
      </c>
      <c r="G33" s="30"/>
    </row>
    <row r="34" s="17" customFormat="true" ht="13.5" hidden="false" customHeight="false" outlineLevel="0" collapsed="false">
      <c r="A34" s="11"/>
      <c r="B34" s="12"/>
      <c r="C34" s="13"/>
      <c r="D34" s="13"/>
      <c r="E34" s="18" t="s">
        <v>26</v>
      </c>
      <c r="F34" s="44" t="n">
        <v>3545.5</v>
      </c>
      <c r="G34" s="30"/>
    </row>
    <row r="35" s="17" customFormat="true" ht="25.5" hidden="false" customHeight="false" outlineLevel="0" collapsed="false">
      <c r="A35" s="11"/>
      <c r="B35" s="12"/>
      <c r="C35" s="13"/>
      <c r="D35" s="13"/>
      <c r="E35" s="45" t="s">
        <v>10</v>
      </c>
      <c r="F35" s="44" t="n">
        <v>8441</v>
      </c>
      <c r="G35" s="30"/>
    </row>
    <row r="36" s="17" customFormat="true" ht="13.5" hidden="false" customHeight="false" outlineLevel="0" collapsed="false">
      <c r="A36" s="11"/>
      <c r="B36" s="12"/>
      <c r="C36" s="13"/>
      <c r="D36" s="13"/>
      <c r="E36" s="46" t="s">
        <v>14</v>
      </c>
      <c r="F36" s="21" t="n">
        <v>432.25</v>
      </c>
      <c r="G36" s="30"/>
    </row>
    <row r="37" s="4" customFormat="true" ht="13.5" hidden="false" customHeight="false" outlineLevel="0" collapsed="false">
      <c r="A37" s="22" t="n">
        <v>2</v>
      </c>
      <c r="B37" s="23" t="s">
        <v>13</v>
      </c>
      <c r="C37" s="13" t="n">
        <v>6518.9</v>
      </c>
      <c r="D37" s="13" t="n">
        <v>315</v>
      </c>
      <c r="E37" s="25" t="s">
        <v>27</v>
      </c>
      <c r="F37" s="26" t="n">
        <v>315</v>
      </c>
      <c r="G37" s="27" t="n">
        <f aca="false">C37-D37</f>
        <v>6203.9</v>
      </c>
    </row>
    <row r="38" s="4" customFormat="true" ht="13.5" hidden="false" customHeight="true" outlineLevel="0" collapsed="false">
      <c r="A38" s="11" t="n">
        <v>3</v>
      </c>
      <c r="B38" s="12" t="s">
        <v>15</v>
      </c>
      <c r="C38" s="13" t="n">
        <f aca="false">[2]Свод!$F$15+[2]Свод!$J$15</f>
        <v>28909.3514545212</v>
      </c>
      <c r="D38" s="13" t="n">
        <v>5744</v>
      </c>
      <c r="E38" s="12" t="s">
        <v>10</v>
      </c>
      <c r="F38" s="47" t="n">
        <v>5744</v>
      </c>
      <c r="G38" s="30" t="n">
        <f aca="false">C38-D38</f>
        <v>23165.3514545212</v>
      </c>
    </row>
    <row r="39" s="4" customFormat="true" ht="15.75" hidden="false" customHeight="true" outlineLevel="0" collapsed="false">
      <c r="A39" s="11"/>
      <c r="B39" s="12"/>
      <c r="C39" s="13"/>
      <c r="D39" s="13"/>
      <c r="E39" s="12"/>
      <c r="F39" s="47"/>
      <c r="G39" s="30"/>
    </row>
    <row r="40" s="4" customFormat="true" ht="13.5" hidden="false" customHeight="false" outlineLevel="0" collapsed="false">
      <c r="A40" s="33"/>
      <c r="B40" s="34"/>
      <c r="C40" s="35"/>
      <c r="D40" s="35"/>
      <c r="E40" s="35"/>
      <c r="F40" s="36"/>
      <c r="G40" s="37"/>
    </row>
    <row r="41" s="4" customFormat="true" ht="13.5" hidden="false" customHeight="false" outlineLevel="0" collapsed="false">
      <c r="A41" s="38" t="s">
        <v>18</v>
      </c>
      <c r="B41" s="38"/>
      <c r="C41" s="39" t="n">
        <f aca="false">SUM(C31:C40)</f>
        <v>89627.7114545212</v>
      </c>
      <c r="D41" s="40" t="n">
        <f aca="false">SUM(D31:D40)</f>
        <v>46387.47</v>
      </c>
      <c r="E41" s="40" t="s">
        <v>19</v>
      </c>
      <c r="F41" s="41" t="n">
        <f aca="false">SUM(F31:F40)</f>
        <v>46387.47</v>
      </c>
      <c r="G41" s="42" t="n">
        <f aca="false">SUM(G31:G40)</f>
        <v>43240.2414545212</v>
      </c>
    </row>
    <row r="42" customFormat="false" ht="13.5" hidden="false" customHeight="true" outlineLevel="0" collapsed="false"/>
    <row r="43" s="4" customFormat="true" ht="12.75" hidden="false" customHeight="false" outlineLevel="0" collapsed="false">
      <c r="A43" s="2"/>
      <c r="B43" s="3" t="s">
        <v>28</v>
      </c>
      <c r="C43" s="2"/>
      <c r="D43" s="2"/>
      <c r="E43" s="2"/>
    </row>
    <row r="44" s="4" customFormat="true" ht="12.75" hidden="false" customHeight="false" outlineLevel="0" collapsed="false">
      <c r="A44" s="2"/>
      <c r="B44" s="3" t="s">
        <v>1</v>
      </c>
      <c r="C44" s="2"/>
      <c r="D44" s="2"/>
      <c r="E44" s="2"/>
    </row>
    <row r="45" s="4" customFormat="true" ht="13.5" hidden="false" customHeight="false" outlineLevel="0" collapsed="false">
      <c r="A45" s="2"/>
      <c r="C45" s="2"/>
      <c r="D45" s="2"/>
      <c r="E45" s="2"/>
    </row>
    <row r="46" s="10" customFormat="true" ht="39" hidden="false" customHeight="false" outlineLevel="0" collapsed="false">
      <c r="A46" s="5" t="s">
        <v>2</v>
      </c>
      <c r="B46" s="6" t="s">
        <v>3</v>
      </c>
      <c r="C46" s="7" t="s">
        <v>4</v>
      </c>
      <c r="D46" s="7" t="s">
        <v>5</v>
      </c>
      <c r="E46" s="6" t="s">
        <v>6</v>
      </c>
      <c r="F46" s="8" t="s">
        <v>7</v>
      </c>
      <c r="G46" s="9" t="s">
        <v>8</v>
      </c>
    </row>
    <row r="47" s="17" customFormat="true" ht="12.75" hidden="false" customHeight="true" outlineLevel="0" collapsed="false">
      <c r="A47" s="11" t="n">
        <v>1</v>
      </c>
      <c r="B47" s="12" t="s">
        <v>9</v>
      </c>
      <c r="C47" s="13" t="n">
        <f aca="false">[1]Свод!$E$17+[1]Свод!$I$17</f>
        <v>78936.38</v>
      </c>
      <c r="D47" s="13" t="n">
        <f aca="false">[1]Свод!$K$17</f>
        <v>58324.28</v>
      </c>
      <c r="E47" s="48" t="s">
        <v>29</v>
      </c>
      <c r="F47" s="15" t="n">
        <v>1362.5</v>
      </c>
      <c r="G47" s="30" t="n">
        <f aca="false">C47-D47</f>
        <v>20612.1</v>
      </c>
    </row>
    <row r="48" s="17" customFormat="true" ht="12.75" hidden="false" customHeight="false" outlineLevel="0" collapsed="false">
      <c r="A48" s="11"/>
      <c r="B48" s="12"/>
      <c r="C48" s="13"/>
      <c r="D48" s="13"/>
      <c r="E48" s="18" t="s">
        <v>30</v>
      </c>
      <c r="F48" s="44" t="n">
        <v>12510</v>
      </c>
      <c r="G48" s="30"/>
    </row>
    <row r="49" s="17" customFormat="true" ht="12.75" hidden="false" customHeight="false" outlineLevel="0" collapsed="false">
      <c r="A49" s="11"/>
      <c r="B49" s="12"/>
      <c r="C49" s="13"/>
      <c r="D49" s="13"/>
      <c r="E49" s="18" t="s">
        <v>14</v>
      </c>
      <c r="F49" s="21" t="n">
        <v>2092</v>
      </c>
      <c r="G49" s="30"/>
    </row>
    <row r="50" s="17" customFormat="true" ht="12.75" hidden="false" customHeight="false" outlineLevel="0" collapsed="false">
      <c r="A50" s="11"/>
      <c r="B50" s="12"/>
      <c r="C50" s="13"/>
      <c r="D50" s="13"/>
      <c r="E50" s="20" t="s">
        <v>31</v>
      </c>
      <c r="F50" s="44" t="n">
        <v>1700</v>
      </c>
      <c r="G50" s="30"/>
    </row>
    <row r="51" s="17" customFormat="true" ht="38.25" hidden="false" customHeight="false" outlineLevel="0" collapsed="false">
      <c r="A51" s="11"/>
      <c r="B51" s="12"/>
      <c r="C51" s="13"/>
      <c r="D51" s="13"/>
      <c r="E51" s="49" t="s">
        <v>32</v>
      </c>
      <c r="F51" s="44" t="n">
        <v>15664.18</v>
      </c>
      <c r="G51" s="30"/>
    </row>
    <row r="52" s="17" customFormat="true" ht="25.5" hidden="false" customHeight="false" outlineLevel="0" collapsed="false">
      <c r="A52" s="11"/>
      <c r="B52" s="12"/>
      <c r="C52" s="13"/>
      <c r="D52" s="13"/>
      <c r="E52" s="49" t="s">
        <v>33</v>
      </c>
      <c r="F52" s="21" t="n">
        <v>10658</v>
      </c>
      <c r="G52" s="30"/>
    </row>
    <row r="53" s="17" customFormat="true" ht="12.75" hidden="false" customHeight="false" outlineLevel="0" collapsed="false">
      <c r="A53" s="11"/>
      <c r="B53" s="12"/>
      <c r="C53" s="13"/>
      <c r="D53" s="13"/>
      <c r="E53" s="18" t="s">
        <v>26</v>
      </c>
      <c r="F53" s="44" t="n">
        <v>7669.6</v>
      </c>
      <c r="G53" s="30"/>
    </row>
    <row r="54" s="17" customFormat="true" ht="12.75" hidden="false" customHeight="false" outlineLevel="0" collapsed="false">
      <c r="A54" s="11"/>
      <c r="B54" s="12"/>
      <c r="C54" s="13"/>
      <c r="D54" s="13"/>
      <c r="E54" s="20" t="s">
        <v>34</v>
      </c>
      <c r="F54" s="21" t="n">
        <v>5400</v>
      </c>
      <c r="G54" s="30"/>
    </row>
    <row r="55" s="17" customFormat="true" ht="12.75" hidden="false" customHeight="false" outlineLevel="0" collapsed="false">
      <c r="A55" s="11"/>
      <c r="B55" s="12"/>
      <c r="C55" s="13"/>
      <c r="D55" s="13"/>
      <c r="E55" s="18" t="s">
        <v>35</v>
      </c>
      <c r="F55" s="44" t="n">
        <v>600</v>
      </c>
      <c r="G55" s="30"/>
    </row>
    <row r="56" s="17" customFormat="true" ht="13.5" hidden="false" customHeight="false" outlineLevel="0" collapsed="false">
      <c r="A56" s="11"/>
      <c r="B56" s="12"/>
      <c r="C56" s="13"/>
      <c r="D56" s="13"/>
      <c r="E56" s="46" t="s">
        <v>36</v>
      </c>
      <c r="F56" s="21" t="n">
        <v>668</v>
      </c>
      <c r="G56" s="30"/>
    </row>
    <row r="57" s="4" customFormat="true" ht="12.75" hidden="false" customHeight="false" outlineLevel="0" collapsed="false">
      <c r="A57" s="11" t="n">
        <v>2</v>
      </c>
      <c r="B57" s="25" t="s">
        <v>13</v>
      </c>
      <c r="C57" s="13" t="n">
        <v>2306.8</v>
      </c>
      <c r="D57" s="13" t="n">
        <v>2101.5</v>
      </c>
      <c r="E57" s="48" t="s">
        <v>27</v>
      </c>
      <c r="F57" s="50" t="n">
        <v>292.5</v>
      </c>
      <c r="G57" s="30" t="n">
        <f aca="false">C57-D57</f>
        <v>205.3</v>
      </c>
    </row>
    <row r="58" s="4" customFormat="true" ht="12.75" hidden="false" customHeight="false" outlineLevel="0" collapsed="false">
      <c r="A58" s="11"/>
      <c r="B58" s="25"/>
      <c r="C58" s="13"/>
      <c r="D58" s="13"/>
      <c r="E58" s="18" t="s">
        <v>14</v>
      </c>
      <c r="F58" s="51" t="n">
        <v>1309</v>
      </c>
      <c r="G58" s="30"/>
    </row>
    <row r="59" s="4" customFormat="true" ht="13.5" hidden="false" customHeight="false" outlineLevel="0" collapsed="false">
      <c r="A59" s="11"/>
      <c r="B59" s="25"/>
      <c r="C59" s="13"/>
      <c r="D59" s="13"/>
      <c r="E59" s="52" t="s">
        <v>24</v>
      </c>
      <c r="F59" s="32" t="n">
        <v>500</v>
      </c>
      <c r="G59" s="30"/>
    </row>
    <row r="60" s="4" customFormat="true" ht="13.5" hidden="false" customHeight="true" outlineLevel="0" collapsed="false">
      <c r="A60" s="11" t="n">
        <v>3</v>
      </c>
      <c r="B60" s="12" t="s">
        <v>15</v>
      </c>
      <c r="C60" s="13" t="n">
        <f aca="false">[2]Свод!$F$17+[2]Свод!$J$17</f>
        <v>42095.7946981435</v>
      </c>
      <c r="D60" s="13" t="n">
        <v>29210.75</v>
      </c>
      <c r="E60" s="28" t="s">
        <v>26</v>
      </c>
      <c r="F60" s="29" t="n">
        <v>2700</v>
      </c>
      <c r="G60" s="30" t="n">
        <f aca="false">C60-D60</f>
        <v>12885.0446981435</v>
      </c>
    </row>
    <row r="61" s="4" customFormat="true" ht="13.5" hidden="false" customHeight="true" outlineLevel="0" collapsed="false">
      <c r="A61" s="11"/>
      <c r="B61" s="12"/>
      <c r="C61" s="13"/>
      <c r="D61" s="13"/>
      <c r="E61" s="18" t="s">
        <v>37</v>
      </c>
      <c r="F61" s="21" t="n">
        <v>1440</v>
      </c>
      <c r="G61" s="30"/>
    </row>
    <row r="62" s="4" customFormat="true" ht="13.5" hidden="false" customHeight="true" outlineLevel="0" collapsed="false">
      <c r="A62" s="11"/>
      <c r="B62" s="12"/>
      <c r="C62" s="13"/>
      <c r="D62" s="13"/>
      <c r="E62" s="53" t="s">
        <v>38</v>
      </c>
      <c r="F62" s="44" t="n">
        <v>16810.75</v>
      </c>
      <c r="G62" s="30"/>
    </row>
    <row r="63" s="4" customFormat="true" ht="12.75" hidden="false" customHeight="false" outlineLevel="0" collapsed="false">
      <c r="A63" s="11"/>
      <c r="B63" s="12"/>
      <c r="C63" s="13"/>
      <c r="D63" s="13"/>
      <c r="E63" s="18" t="s">
        <v>39</v>
      </c>
      <c r="F63" s="44" t="n">
        <v>2730</v>
      </c>
      <c r="G63" s="30"/>
    </row>
    <row r="64" s="4" customFormat="true" ht="13.5" hidden="false" customHeight="false" outlineLevel="0" collapsed="false">
      <c r="A64" s="11"/>
      <c r="B64" s="12"/>
      <c r="C64" s="13"/>
      <c r="D64" s="13"/>
      <c r="E64" s="52" t="s">
        <v>40</v>
      </c>
      <c r="F64" s="54" t="n">
        <v>5530</v>
      </c>
      <c r="G64" s="30"/>
    </row>
    <row r="65" s="4" customFormat="true" ht="13.5" hidden="false" customHeight="false" outlineLevel="0" collapsed="false">
      <c r="A65" s="33"/>
      <c r="B65" s="34"/>
      <c r="C65" s="35"/>
      <c r="D65" s="35"/>
      <c r="E65" s="35"/>
      <c r="F65" s="36"/>
      <c r="G65" s="37"/>
    </row>
    <row r="66" s="4" customFormat="true" ht="13.5" hidden="false" customHeight="false" outlineLevel="0" collapsed="false">
      <c r="A66" s="38" t="s">
        <v>18</v>
      </c>
      <c r="B66" s="38"/>
      <c r="C66" s="39" t="n">
        <f aca="false">SUM(C47:C65)</f>
        <v>123338.974698143</v>
      </c>
      <c r="D66" s="40" t="n">
        <f aca="false">SUM(D47:D65)</f>
        <v>89636.53</v>
      </c>
      <c r="E66" s="40" t="s">
        <v>19</v>
      </c>
      <c r="F66" s="41" t="n">
        <f aca="false">SUM(F47:F65)</f>
        <v>89636.53</v>
      </c>
      <c r="G66" s="42" t="n">
        <f aca="false">SUM(G47:G65)</f>
        <v>33702.4446981435</v>
      </c>
    </row>
    <row r="67" customFormat="false" ht="13.5" hidden="false" customHeight="true" outlineLevel="0" collapsed="false"/>
    <row r="68" s="4" customFormat="true" ht="12.75" hidden="false" customHeight="false" outlineLevel="0" collapsed="false">
      <c r="A68" s="2"/>
      <c r="B68" s="3" t="s">
        <v>41</v>
      </c>
      <c r="C68" s="2"/>
      <c r="D68" s="2"/>
      <c r="E68" s="2"/>
    </row>
    <row r="69" s="4" customFormat="true" ht="12.75" hidden="false" customHeight="false" outlineLevel="0" collapsed="false">
      <c r="A69" s="2"/>
      <c r="B69" s="3" t="s">
        <v>1</v>
      </c>
      <c r="C69" s="2"/>
      <c r="D69" s="2"/>
      <c r="E69" s="2"/>
    </row>
    <row r="70" s="4" customFormat="true" ht="13.5" hidden="false" customHeight="false" outlineLevel="0" collapsed="false">
      <c r="A70" s="2"/>
      <c r="C70" s="2"/>
      <c r="D70" s="2"/>
      <c r="E70" s="2"/>
    </row>
    <row r="71" s="10" customFormat="true" ht="39" hidden="false" customHeight="false" outlineLevel="0" collapsed="false">
      <c r="A71" s="5" t="s">
        <v>2</v>
      </c>
      <c r="B71" s="6" t="s">
        <v>3</v>
      </c>
      <c r="C71" s="7" t="s">
        <v>4</v>
      </c>
      <c r="D71" s="7" t="s">
        <v>5</v>
      </c>
      <c r="E71" s="6" t="s">
        <v>6</v>
      </c>
      <c r="F71" s="8" t="s">
        <v>7</v>
      </c>
      <c r="G71" s="9" t="s">
        <v>8</v>
      </c>
    </row>
    <row r="72" s="17" customFormat="true" ht="25.5" hidden="false" customHeight="true" outlineLevel="0" collapsed="false">
      <c r="A72" s="11" t="n">
        <v>1</v>
      </c>
      <c r="B72" s="12" t="s">
        <v>9</v>
      </c>
      <c r="C72" s="13" t="n">
        <f aca="false">[1]Свод!$E$21+[1]Свод!$I$21</f>
        <v>11843.78</v>
      </c>
      <c r="D72" s="13" t="n">
        <f aca="false">[1]Свод!$K$21</f>
        <v>2318</v>
      </c>
      <c r="E72" s="43" t="s">
        <v>42</v>
      </c>
      <c r="F72" s="15" t="n">
        <v>2318</v>
      </c>
      <c r="G72" s="30" t="n">
        <f aca="false">C72-D72</f>
        <v>9525.78</v>
      </c>
    </row>
    <row r="73" s="17" customFormat="true" ht="12.75" hidden="false" customHeight="false" outlineLevel="0" collapsed="false">
      <c r="A73" s="11"/>
      <c r="B73" s="12"/>
      <c r="C73" s="13"/>
      <c r="D73" s="13"/>
      <c r="E73" s="18"/>
      <c r="F73" s="44"/>
      <c r="G73" s="30"/>
    </row>
    <row r="74" s="17" customFormat="true" ht="13.5" hidden="false" customHeight="false" outlineLevel="0" collapsed="false">
      <c r="A74" s="11"/>
      <c r="B74" s="12"/>
      <c r="C74" s="13"/>
      <c r="D74" s="13"/>
      <c r="E74" s="46"/>
      <c r="F74" s="21"/>
      <c r="G74" s="30"/>
    </row>
    <row r="75" s="4" customFormat="true" ht="13.5" hidden="false" customHeight="false" outlineLevel="0" collapsed="false">
      <c r="A75" s="22" t="n">
        <v>2</v>
      </c>
      <c r="B75" s="23" t="s">
        <v>13</v>
      </c>
      <c r="C75" s="13" t="n">
        <v>3637.5</v>
      </c>
      <c r="D75" s="13" t="n">
        <v>78.75</v>
      </c>
      <c r="E75" s="25" t="s">
        <v>14</v>
      </c>
      <c r="F75" s="26" t="n">
        <v>78.75</v>
      </c>
      <c r="G75" s="27" t="n">
        <f aca="false">C75-D75</f>
        <v>3558.75</v>
      </c>
    </row>
    <row r="76" s="4" customFormat="true" ht="13.5" hidden="false" customHeight="true" outlineLevel="0" collapsed="false">
      <c r="A76" s="11" t="n">
        <v>3</v>
      </c>
      <c r="B76" s="12" t="s">
        <v>15</v>
      </c>
      <c r="C76" s="13" t="n">
        <f aca="false">[2]Свод!$F$21+[2]Свод!$J$21</f>
        <v>15074.7165740617</v>
      </c>
      <c r="D76" s="13"/>
      <c r="E76" s="55"/>
      <c r="F76" s="29"/>
      <c r="G76" s="30" t="n">
        <f aca="false">C76-D76</f>
        <v>15074.7165740617</v>
      </c>
    </row>
    <row r="77" s="4" customFormat="true" ht="13.5" hidden="false" customHeight="false" outlineLevel="0" collapsed="false">
      <c r="A77" s="11"/>
      <c r="B77" s="12"/>
      <c r="C77" s="13"/>
      <c r="D77" s="13"/>
      <c r="E77" s="31"/>
      <c r="F77" s="32"/>
      <c r="G77" s="30"/>
    </row>
    <row r="78" s="4" customFormat="true" ht="13.5" hidden="false" customHeight="false" outlineLevel="0" collapsed="false">
      <c r="A78" s="33"/>
      <c r="B78" s="34"/>
      <c r="C78" s="35"/>
      <c r="D78" s="35"/>
      <c r="E78" s="35"/>
      <c r="F78" s="36"/>
      <c r="G78" s="37"/>
    </row>
    <row r="79" s="4" customFormat="true" ht="13.5" hidden="false" customHeight="false" outlineLevel="0" collapsed="false">
      <c r="A79" s="38" t="s">
        <v>18</v>
      </c>
      <c r="B79" s="38"/>
      <c r="C79" s="39" t="n">
        <f aca="false">SUM(C72:C78)</f>
        <v>30555.9965740617</v>
      </c>
      <c r="D79" s="40" t="n">
        <f aca="false">SUM(D72:D78)</f>
        <v>2396.75</v>
      </c>
      <c r="E79" s="40" t="s">
        <v>19</v>
      </c>
      <c r="F79" s="41" t="n">
        <f aca="false">SUM(F72:F78)</f>
        <v>2396.75</v>
      </c>
      <c r="G79" s="56" t="n">
        <f aca="false">SUM(G72:G78)</f>
        <v>28159.2465740617</v>
      </c>
    </row>
    <row r="80" customFormat="false" ht="13.5" hidden="false" customHeight="true" outlineLevel="0" collapsed="false"/>
    <row r="81" s="4" customFormat="true" ht="12.75" hidden="false" customHeight="false" outlineLevel="0" collapsed="false">
      <c r="A81" s="2"/>
      <c r="B81" s="3" t="s">
        <v>43</v>
      </c>
      <c r="C81" s="2"/>
      <c r="D81" s="2"/>
      <c r="E81" s="2"/>
    </row>
    <row r="82" s="4" customFormat="true" ht="12.75" hidden="false" customHeight="false" outlineLevel="0" collapsed="false">
      <c r="A82" s="2"/>
      <c r="B82" s="3" t="s">
        <v>1</v>
      </c>
      <c r="C82" s="2"/>
      <c r="D82" s="2"/>
      <c r="E82" s="2"/>
    </row>
    <row r="83" s="4" customFormat="true" ht="13.5" hidden="false" customHeight="false" outlineLevel="0" collapsed="false">
      <c r="A83" s="2"/>
      <c r="C83" s="2"/>
      <c r="D83" s="2"/>
      <c r="E83" s="2"/>
    </row>
    <row r="84" s="10" customFormat="true" ht="39" hidden="false" customHeight="false" outlineLevel="0" collapsed="false">
      <c r="A84" s="5" t="s">
        <v>2</v>
      </c>
      <c r="B84" s="6" t="s">
        <v>3</v>
      </c>
      <c r="C84" s="7" t="s">
        <v>4</v>
      </c>
      <c r="D84" s="7" t="s">
        <v>5</v>
      </c>
      <c r="E84" s="6" t="s">
        <v>6</v>
      </c>
      <c r="F84" s="8" t="s">
        <v>7</v>
      </c>
      <c r="G84" s="9" t="s">
        <v>8</v>
      </c>
    </row>
    <row r="85" s="17" customFormat="true" ht="12.75" hidden="false" customHeight="true" outlineLevel="0" collapsed="false">
      <c r="A85" s="11" t="n">
        <v>1</v>
      </c>
      <c r="B85" s="12" t="s">
        <v>9</v>
      </c>
      <c r="C85" s="13" t="n">
        <f aca="false">[1]Свод!$E$19+[1]Свод!$I$19</f>
        <v>38733.47</v>
      </c>
      <c r="D85" s="13" t="n">
        <f aca="false">[1]Свод!$K$19</f>
        <v>16391.2</v>
      </c>
      <c r="E85" s="28" t="s">
        <v>38</v>
      </c>
      <c r="F85" s="29" t="n">
        <v>1499.99</v>
      </c>
      <c r="G85" s="30" t="n">
        <f aca="false">C85-D85</f>
        <v>22342.27</v>
      </c>
    </row>
    <row r="86" s="17" customFormat="true" ht="13.5" hidden="false" customHeight="false" outlineLevel="0" collapsed="false">
      <c r="A86" s="11"/>
      <c r="B86" s="12"/>
      <c r="C86" s="13"/>
      <c r="D86" s="13"/>
      <c r="E86" s="18" t="s">
        <v>27</v>
      </c>
      <c r="F86" s="57" t="n">
        <v>90</v>
      </c>
      <c r="G86" s="30"/>
    </row>
    <row r="87" s="17" customFormat="true" ht="25.5" hidden="false" customHeight="false" outlineLevel="0" collapsed="false">
      <c r="A87" s="11"/>
      <c r="B87" s="12"/>
      <c r="C87" s="13"/>
      <c r="D87" s="13"/>
      <c r="E87" s="14" t="s">
        <v>10</v>
      </c>
      <c r="F87" s="44" t="n">
        <v>9507.41</v>
      </c>
      <c r="G87" s="30"/>
    </row>
    <row r="88" s="17" customFormat="true" ht="12.75" hidden="false" customHeight="false" outlineLevel="0" collapsed="false">
      <c r="A88" s="11"/>
      <c r="B88" s="12"/>
      <c r="C88" s="13"/>
      <c r="D88" s="13"/>
      <c r="E88" s="18" t="s">
        <v>44</v>
      </c>
      <c r="F88" s="44" t="n">
        <v>2390</v>
      </c>
      <c r="G88" s="30"/>
    </row>
    <row r="89" s="17" customFormat="true" ht="13.5" hidden="false" customHeight="false" outlineLevel="0" collapsed="false">
      <c r="A89" s="11"/>
      <c r="B89" s="12"/>
      <c r="C89" s="13"/>
      <c r="D89" s="13"/>
      <c r="E89" s="20" t="s">
        <v>25</v>
      </c>
      <c r="F89" s="21" t="n">
        <v>2903.8</v>
      </c>
      <c r="G89" s="30"/>
    </row>
    <row r="90" s="4" customFormat="true" ht="13.5" hidden="false" customHeight="false" outlineLevel="0" collapsed="false">
      <c r="A90" s="22" t="n">
        <v>2</v>
      </c>
      <c r="B90" s="23" t="s">
        <v>13</v>
      </c>
      <c r="C90" s="13" t="n">
        <v>618.25</v>
      </c>
      <c r="D90" s="13" t="n">
        <v>154.7</v>
      </c>
      <c r="E90" s="25" t="s">
        <v>14</v>
      </c>
      <c r="F90" s="26" t="n">
        <v>154.7</v>
      </c>
      <c r="G90" s="27" t="n">
        <f aca="false">C90-D90</f>
        <v>463.55</v>
      </c>
    </row>
    <row r="91" s="4" customFormat="true" ht="13.5" hidden="false" customHeight="true" outlineLevel="0" collapsed="false">
      <c r="A91" s="11" t="n">
        <v>3</v>
      </c>
      <c r="B91" s="12" t="s">
        <v>15</v>
      </c>
      <c r="C91" s="13" t="n">
        <f aca="false">[2]Свод!$F$19+[2]Свод!$J$19</f>
        <v>10149.5771550688</v>
      </c>
      <c r="D91" s="13"/>
      <c r="E91" s="55"/>
      <c r="F91" s="29"/>
      <c r="G91" s="30" t="n">
        <f aca="false">C91-D91</f>
        <v>10149.5771550688</v>
      </c>
    </row>
    <row r="92" s="4" customFormat="true" ht="13.5" hidden="false" customHeight="false" outlineLevel="0" collapsed="false">
      <c r="A92" s="11"/>
      <c r="B92" s="12"/>
      <c r="C92" s="13"/>
      <c r="D92" s="13"/>
      <c r="E92" s="31"/>
      <c r="F92" s="32"/>
      <c r="G92" s="30"/>
    </row>
    <row r="93" s="4" customFormat="true" ht="13.5" hidden="false" customHeight="false" outlineLevel="0" collapsed="false">
      <c r="A93" s="33"/>
      <c r="B93" s="34"/>
      <c r="C93" s="35"/>
      <c r="D93" s="35"/>
      <c r="E93" s="35"/>
      <c r="F93" s="36"/>
      <c r="G93" s="37"/>
    </row>
    <row r="94" s="4" customFormat="true" ht="13.5" hidden="false" customHeight="false" outlineLevel="0" collapsed="false">
      <c r="A94" s="38" t="s">
        <v>18</v>
      </c>
      <c r="B94" s="38"/>
      <c r="C94" s="39" t="n">
        <f aca="false">SUM(C85:C93)</f>
        <v>49501.2971550688</v>
      </c>
      <c r="D94" s="39" t="n">
        <f aca="false">SUM(D85:D93)</f>
        <v>16545.9</v>
      </c>
      <c r="E94" s="40" t="s">
        <v>19</v>
      </c>
      <c r="F94" s="41" t="n">
        <f aca="false">SUM(F85:F93)</f>
        <v>16545.9</v>
      </c>
      <c r="G94" s="56" t="n">
        <f aca="false">SUM(G85:G93)</f>
        <v>32955.3971550688</v>
      </c>
    </row>
    <row r="95" customFormat="false" ht="13.5" hidden="false" customHeight="true" outlineLevel="0" collapsed="false"/>
    <row r="96" s="4" customFormat="true" ht="12.75" hidden="false" customHeight="false" outlineLevel="0" collapsed="false">
      <c r="A96" s="2"/>
      <c r="B96" s="3" t="s">
        <v>45</v>
      </c>
      <c r="C96" s="2"/>
      <c r="D96" s="2"/>
      <c r="E96" s="2"/>
    </row>
    <row r="97" s="4" customFormat="true" ht="12.75" hidden="false" customHeight="false" outlineLevel="0" collapsed="false">
      <c r="A97" s="2"/>
      <c r="B97" s="3" t="s">
        <v>1</v>
      </c>
      <c r="C97" s="2"/>
      <c r="D97" s="2"/>
      <c r="E97" s="2"/>
    </row>
    <row r="98" s="4" customFormat="true" ht="13.5" hidden="false" customHeight="false" outlineLevel="0" collapsed="false">
      <c r="A98" s="2"/>
      <c r="C98" s="2"/>
      <c r="D98" s="2"/>
      <c r="E98" s="2"/>
    </row>
    <row r="99" s="10" customFormat="true" ht="39" hidden="false" customHeight="false" outlineLevel="0" collapsed="false">
      <c r="A99" s="5" t="s">
        <v>2</v>
      </c>
      <c r="B99" s="6" t="s">
        <v>3</v>
      </c>
      <c r="C99" s="7" t="s">
        <v>4</v>
      </c>
      <c r="D99" s="7" t="s">
        <v>5</v>
      </c>
      <c r="E99" s="6" t="s">
        <v>6</v>
      </c>
      <c r="F99" s="8" t="s">
        <v>7</v>
      </c>
      <c r="G99" s="9" t="s">
        <v>8</v>
      </c>
    </row>
    <row r="100" s="17" customFormat="true" ht="12.75" hidden="false" customHeight="true" outlineLevel="0" collapsed="false">
      <c r="A100" s="11" t="n">
        <v>1</v>
      </c>
      <c r="B100" s="12" t="s">
        <v>9</v>
      </c>
      <c r="C100" s="13" t="n">
        <f aca="false">[1]Свод!$E$23+[1]Свод!$I$23</f>
        <v>21638.42</v>
      </c>
      <c r="D100" s="13" t="n">
        <f aca="false">[1]Свод!$K$23</f>
        <v>5116.3</v>
      </c>
      <c r="E100" s="12" t="s">
        <v>46</v>
      </c>
      <c r="F100" s="47" t="n">
        <v>5116.3</v>
      </c>
      <c r="G100" s="30" t="n">
        <f aca="false">C100-D100</f>
        <v>16522.12</v>
      </c>
    </row>
    <row r="101" s="17" customFormat="true" ht="12.75" hidden="false" customHeight="false" outlineLevel="0" collapsed="false">
      <c r="A101" s="11"/>
      <c r="B101" s="12"/>
      <c r="C101" s="13"/>
      <c r="D101" s="13"/>
      <c r="E101" s="12"/>
      <c r="F101" s="47"/>
      <c r="G101" s="30"/>
    </row>
    <row r="102" s="17" customFormat="true" ht="13.5" hidden="false" customHeight="false" outlineLevel="0" collapsed="false">
      <c r="A102" s="11"/>
      <c r="B102" s="12"/>
      <c r="C102" s="13"/>
      <c r="D102" s="13"/>
      <c r="E102" s="12"/>
      <c r="F102" s="47"/>
      <c r="G102" s="30"/>
    </row>
    <row r="103" s="4" customFormat="true" ht="12.75" hidden="false" customHeight="false" outlineLevel="0" collapsed="false">
      <c r="A103" s="11" t="n">
        <v>2</v>
      </c>
      <c r="B103" s="25" t="s">
        <v>13</v>
      </c>
      <c r="C103" s="13" t="n">
        <v>855.35</v>
      </c>
      <c r="D103" s="13" t="n">
        <v>586.5</v>
      </c>
      <c r="E103" s="48" t="s">
        <v>14</v>
      </c>
      <c r="F103" s="50" t="n">
        <v>421.5</v>
      </c>
      <c r="G103" s="30" t="n">
        <f aca="false">C103-D103</f>
        <v>268.85</v>
      </c>
    </row>
    <row r="104" s="4" customFormat="true" ht="13.5" hidden="false" customHeight="false" outlineLevel="0" collapsed="false">
      <c r="A104" s="11"/>
      <c r="B104" s="25"/>
      <c r="C104" s="13"/>
      <c r="D104" s="13"/>
      <c r="E104" s="52" t="s">
        <v>27</v>
      </c>
      <c r="F104" s="32" t="n">
        <v>165</v>
      </c>
      <c r="G104" s="30"/>
    </row>
    <row r="105" s="4" customFormat="true" ht="13.5" hidden="false" customHeight="true" outlineLevel="0" collapsed="false">
      <c r="A105" s="58" t="n">
        <v>3</v>
      </c>
      <c r="B105" s="59" t="s">
        <v>15</v>
      </c>
      <c r="C105" s="60" t="n">
        <f aca="false">[2]Свод!$F$23+[2]Свод!$J$23</f>
        <v>10998.9876599439</v>
      </c>
      <c r="D105" s="60"/>
      <c r="E105" s="24"/>
      <c r="F105" s="47"/>
      <c r="G105" s="30" t="n">
        <f aca="false">C105-D105</f>
        <v>10998.9876599439</v>
      </c>
    </row>
    <row r="106" s="4" customFormat="true" ht="13.5" hidden="false" customHeight="false" outlineLevel="0" collapsed="false">
      <c r="A106" s="58"/>
      <c r="B106" s="59"/>
      <c r="C106" s="60"/>
      <c r="D106" s="60"/>
      <c r="E106" s="24"/>
      <c r="F106" s="47"/>
      <c r="G106" s="30"/>
    </row>
    <row r="107" s="4" customFormat="true" ht="13.5" hidden="false" customHeight="false" outlineLevel="0" collapsed="false">
      <c r="A107" s="33"/>
      <c r="B107" s="34"/>
      <c r="C107" s="35"/>
      <c r="D107" s="35"/>
      <c r="E107" s="35"/>
      <c r="F107" s="36"/>
      <c r="G107" s="37"/>
    </row>
    <row r="108" s="4" customFormat="true" ht="13.5" hidden="false" customHeight="false" outlineLevel="0" collapsed="false">
      <c r="A108" s="38" t="s">
        <v>18</v>
      </c>
      <c r="B108" s="38"/>
      <c r="C108" s="39" t="n">
        <f aca="false">SUM(C100:C107)</f>
        <v>33492.7576599439</v>
      </c>
      <c r="D108" s="39" t="n">
        <f aca="false">SUM(D100:D107)</f>
        <v>5702.8</v>
      </c>
      <c r="E108" s="40" t="s">
        <v>19</v>
      </c>
      <c r="F108" s="41" t="n">
        <f aca="false">SUM(F100:F107)</f>
        <v>5702.8</v>
      </c>
      <c r="G108" s="56" t="n">
        <f aca="false">SUM(G100:G107)</f>
        <v>27789.9576599439</v>
      </c>
    </row>
    <row r="109" customFormat="false" ht="13.5" hidden="false" customHeight="true" outlineLevel="0" collapsed="false"/>
    <row r="110" s="4" customFormat="true" ht="12.75" hidden="false" customHeight="false" outlineLevel="0" collapsed="false">
      <c r="A110" s="2"/>
      <c r="B110" s="3" t="s">
        <v>47</v>
      </c>
      <c r="C110" s="2"/>
      <c r="D110" s="2"/>
      <c r="E110" s="2"/>
    </row>
    <row r="111" s="4" customFormat="true" ht="12.75" hidden="false" customHeight="false" outlineLevel="0" collapsed="false">
      <c r="A111" s="2"/>
      <c r="B111" s="3" t="s">
        <v>1</v>
      </c>
      <c r="C111" s="2"/>
      <c r="D111" s="2"/>
      <c r="E111" s="2"/>
    </row>
    <row r="112" s="4" customFormat="true" ht="13.5" hidden="false" customHeight="false" outlineLevel="0" collapsed="false">
      <c r="A112" s="2"/>
      <c r="C112" s="2"/>
      <c r="D112" s="2"/>
      <c r="E112" s="2"/>
    </row>
    <row r="113" s="10" customFormat="true" ht="39" hidden="false" customHeight="false" outlineLevel="0" collapsed="false">
      <c r="A113" s="5" t="s">
        <v>2</v>
      </c>
      <c r="B113" s="6" t="s">
        <v>3</v>
      </c>
      <c r="C113" s="7" t="s">
        <v>4</v>
      </c>
      <c r="D113" s="7" t="s">
        <v>5</v>
      </c>
      <c r="E113" s="6" t="s">
        <v>6</v>
      </c>
      <c r="F113" s="8" t="s">
        <v>7</v>
      </c>
      <c r="G113" s="9" t="s">
        <v>8</v>
      </c>
    </row>
    <row r="114" s="17" customFormat="true" ht="25.5" hidden="false" customHeight="true" outlineLevel="0" collapsed="false">
      <c r="A114" s="11" t="n">
        <v>1</v>
      </c>
      <c r="B114" s="12" t="s">
        <v>9</v>
      </c>
      <c r="C114" s="13" t="n">
        <f aca="false">[1]Свод!$E$25+[1]Свод!$I$25</f>
        <v>168066.07</v>
      </c>
      <c r="D114" s="13" t="n">
        <f aca="false">[1]Свод!$K$25</f>
        <v>104692.13</v>
      </c>
      <c r="E114" s="14" t="s">
        <v>10</v>
      </c>
      <c r="F114" s="15" t="n">
        <v>2577</v>
      </c>
      <c r="G114" s="30" t="n">
        <f aca="false">C114-D114</f>
        <v>63373.94</v>
      </c>
      <c r="H114" s="61"/>
    </row>
    <row r="115" s="17" customFormat="true" ht="38.25" hidden="false" customHeight="false" outlineLevel="0" collapsed="false">
      <c r="A115" s="11"/>
      <c r="B115" s="12"/>
      <c r="C115" s="13"/>
      <c r="D115" s="13"/>
      <c r="E115" s="49" t="s">
        <v>48</v>
      </c>
      <c r="F115" s="44" t="n">
        <v>24340.46</v>
      </c>
      <c r="G115" s="30"/>
    </row>
    <row r="116" s="17" customFormat="true" ht="12.75" hidden="false" customHeight="false" outlineLevel="0" collapsed="false">
      <c r="A116" s="11"/>
      <c r="B116" s="12"/>
      <c r="C116" s="13"/>
      <c r="D116" s="13"/>
      <c r="E116" s="20" t="s">
        <v>49</v>
      </c>
      <c r="F116" s="21" t="n">
        <v>8000</v>
      </c>
      <c r="G116" s="30"/>
    </row>
    <row r="117" s="17" customFormat="true" ht="12.75" hidden="false" customHeight="false" outlineLevel="0" collapsed="false">
      <c r="A117" s="11"/>
      <c r="B117" s="12"/>
      <c r="C117" s="13"/>
      <c r="D117" s="13"/>
      <c r="E117" s="62" t="s">
        <v>26</v>
      </c>
      <c r="F117" s="44" t="n">
        <v>52778.67</v>
      </c>
      <c r="G117" s="30"/>
    </row>
    <row r="118" s="17" customFormat="true" ht="12.75" hidden="false" customHeight="false" outlineLevel="0" collapsed="false">
      <c r="A118" s="11"/>
      <c r="B118" s="12"/>
      <c r="C118" s="13"/>
      <c r="D118" s="13"/>
      <c r="E118" s="18" t="s">
        <v>14</v>
      </c>
      <c r="F118" s="44" t="n">
        <v>931</v>
      </c>
      <c r="G118" s="30"/>
    </row>
    <row r="119" s="17" customFormat="true" ht="13.5" hidden="false" customHeight="false" outlineLevel="0" collapsed="false">
      <c r="A119" s="11"/>
      <c r="B119" s="12"/>
      <c r="C119" s="13"/>
      <c r="D119" s="13"/>
      <c r="E119" s="52" t="s">
        <v>24</v>
      </c>
      <c r="F119" s="54" t="n">
        <v>16065</v>
      </c>
      <c r="G119" s="30"/>
    </row>
    <row r="120" s="4" customFormat="true" ht="12.75" hidden="false" customHeight="false" outlineLevel="0" collapsed="false">
      <c r="A120" s="11" t="n">
        <v>2</v>
      </c>
      <c r="B120" s="25" t="s">
        <v>13</v>
      </c>
      <c r="C120" s="13" t="n">
        <v>6424</v>
      </c>
      <c r="D120" s="13" t="n">
        <v>2502.3</v>
      </c>
      <c r="E120" s="48" t="s">
        <v>14</v>
      </c>
      <c r="F120" s="50" t="n">
        <v>2113.8</v>
      </c>
      <c r="G120" s="30" t="n">
        <f aca="false">C120-D120</f>
        <v>3921.7</v>
      </c>
    </row>
    <row r="121" s="4" customFormat="true" ht="13.5" hidden="false" customHeight="false" outlineLevel="0" collapsed="false">
      <c r="A121" s="11"/>
      <c r="B121" s="25"/>
      <c r="C121" s="13"/>
      <c r="D121" s="13"/>
      <c r="E121" s="52" t="s">
        <v>50</v>
      </c>
      <c r="F121" s="32" t="n">
        <v>388.5</v>
      </c>
      <c r="G121" s="30"/>
    </row>
    <row r="122" s="4" customFormat="true" ht="13.5" hidden="false" customHeight="true" outlineLevel="0" collapsed="false">
      <c r="A122" s="58" t="n">
        <v>3</v>
      </c>
      <c r="B122" s="59" t="s">
        <v>15</v>
      </c>
      <c r="C122" s="60" t="n">
        <f aca="false">[2]Свод!$F$25+[2]Свод!$J$25</f>
        <v>119142.871803793</v>
      </c>
      <c r="D122" s="60" t="n">
        <v>1920</v>
      </c>
      <c r="E122" s="25" t="s">
        <v>51</v>
      </c>
      <c r="F122" s="47" t="n">
        <v>1920</v>
      </c>
      <c r="G122" s="30" t="n">
        <f aca="false">C122-D122</f>
        <v>117222.871803793</v>
      </c>
    </row>
    <row r="123" s="4" customFormat="true" ht="13.5" hidden="false" customHeight="false" outlineLevel="0" collapsed="false">
      <c r="A123" s="58"/>
      <c r="B123" s="59"/>
      <c r="C123" s="60"/>
      <c r="D123" s="60"/>
      <c r="E123" s="25"/>
      <c r="F123" s="47"/>
      <c r="G123" s="30"/>
    </row>
    <row r="124" s="4" customFormat="true" ht="13.5" hidden="false" customHeight="false" outlineLevel="0" collapsed="false">
      <c r="A124" s="33"/>
      <c r="B124" s="34"/>
      <c r="C124" s="35"/>
      <c r="D124" s="35"/>
      <c r="E124" s="35"/>
      <c r="F124" s="36"/>
      <c r="G124" s="37"/>
    </row>
    <row r="125" s="4" customFormat="true" ht="13.5" hidden="false" customHeight="false" outlineLevel="0" collapsed="false">
      <c r="A125" s="38" t="s">
        <v>18</v>
      </c>
      <c r="B125" s="38"/>
      <c r="C125" s="39" t="n">
        <f aca="false">SUM(C114:C124)</f>
        <v>293632.941803793</v>
      </c>
      <c r="D125" s="39" t="n">
        <f aca="false">SUM(D114:D124)</f>
        <v>109114.43</v>
      </c>
      <c r="E125" s="40" t="s">
        <v>19</v>
      </c>
      <c r="F125" s="41" t="n">
        <f aca="false">SUM(F114:F124)</f>
        <v>109114.43</v>
      </c>
      <c r="G125" s="56" t="n">
        <f aca="false">SUM(G114:G124)</f>
        <v>184518.511803793</v>
      </c>
    </row>
    <row r="126" customFormat="false" ht="13.5" hidden="false" customHeight="true" outlineLevel="0" collapsed="false"/>
    <row r="127" s="4" customFormat="true" ht="12.75" hidden="false" customHeight="false" outlineLevel="0" collapsed="false">
      <c r="A127" s="2"/>
      <c r="B127" s="3" t="s">
        <v>52</v>
      </c>
      <c r="C127" s="2"/>
      <c r="D127" s="2"/>
      <c r="E127" s="2"/>
    </row>
    <row r="128" s="4" customFormat="true" ht="12.75" hidden="false" customHeight="false" outlineLevel="0" collapsed="false">
      <c r="A128" s="2"/>
      <c r="B128" s="3" t="s">
        <v>1</v>
      </c>
      <c r="C128" s="2"/>
      <c r="D128" s="2"/>
      <c r="E128" s="2"/>
    </row>
    <row r="129" s="4" customFormat="true" ht="13.5" hidden="false" customHeight="false" outlineLevel="0" collapsed="false">
      <c r="A129" s="2"/>
      <c r="C129" s="2"/>
      <c r="D129" s="2"/>
      <c r="E129" s="2"/>
    </row>
    <row r="130" s="10" customFormat="true" ht="39" hidden="false" customHeight="false" outlineLevel="0" collapsed="false">
      <c r="A130" s="5" t="s">
        <v>2</v>
      </c>
      <c r="B130" s="6" t="s">
        <v>3</v>
      </c>
      <c r="C130" s="7" t="s">
        <v>4</v>
      </c>
      <c r="D130" s="7" t="s">
        <v>5</v>
      </c>
      <c r="E130" s="6" t="s">
        <v>6</v>
      </c>
      <c r="F130" s="8" t="s">
        <v>7</v>
      </c>
      <c r="G130" s="9" t="s">
        <v>8</v>
      </c>
    </row>
    <row r="131" s="17" customFormat="true" ht="25.5" hidden="false" customHeight="true" outlineLevel="0" collapsed="false">
      <c r="A131" s="5" t="n">
        <v>1</v>
      </c>
      <c r="B131" s="43" t="s">
        <v>9</v>
      </c>
      <c r="C131" s="63" t="n">
        <f aca="false">[1]Свод!$E$27+[1]Свод!$I$27</f>
        <v>64775.4</v>
      </c>
      <c r="D131" s="63" t="n">
        <f aca="false">[1]Свод!$K$27</f>
        <v>28020</v>
      </c>
      <c r="E131" s="45" t="s">
        <v>10</v>
      </c>
      <c r="F131" s="29" t="n">
        <v>23929</v>
      </c>
      <c r="G131" s="30" t="n">
        <f aca="false">C131-D131</f>
        <v>36755.4</v>
      </c>
      <c r="H131" s="61"/>
    </row>
    <row r="132" s="17" customFormat="true" ht="12.75" hidden="false" customHeight="false" outlineLevel="0" collapsed="false">
      <c r="A132" s="5"/>
      <c r="B132" s="43"/>
      <c r="C132" s="63"/>
      <c r="D132" s="63"/>
      <c r="E132" s="20" t="s">
        <v>53</v>
      </c>
      <c r="F132" s="21" t="n">
        <v>3253</v>
      </c>
      <c r="G132" s="30"/>
    </row>
    <row r="133" s="17" customFormat="true" ht="13.5" hidden="false" customHeight="false" outlineLevel="0" collapsed="false">
      <c r="A133" s="5"/>
      <c r="B133" s="43"/>
      <c r="C133" s="63"/>
      <c r="D133" s="63"/>
      <c r="E133" s="18"/>
      <c r="F133" s="44"/>
      <c r="G133" s="30"/>
    </row>
    <row r="134" s="4" customFormat="true" ht="12.75" hidden="false" customHeight="false" outlineLevel="0" collapsed="false">
      <c r="A134" s="11" t="n">
        <v>2</v>
      </c>
      <c r="B134" s="25" t="s">
        <v>13</v>
      </c>
      <c r="C134" s="13" t="n">
        <v>3926.45</v>
      </c>
      <c r="D134" s="13" t="n">
        <v>3315</v>
      </c>
      <c r="E134" s="48" t="s">
        <v>14</v>
      </c>
      <c r="F134" s="50" t="n">
        <v>2270</v>
      </c>
      <c r="G134" s="30" t="n">
        <f aca="false">C134-D134</f>
        <v>611.45</v>
      </c>
    </row>
    <row r="135" s="4" customFormat="true" ht="13.5" hidden="false" customHeight="false" outlineLevel="0" collapsed="false">
      <c r="A135" s="11"/>
      <c r="B135" s="25"/>
      <c r="C135" s="13"/>
      <c r="D135" s="13"/>
      <c r="E135" s="52" t="s">
        <v>27</v>
      </c>
      <c r="F135" s="32" t="n">
        <v>1045</v>
      </c>
      <c r="G135" s="30"/>
    </row>
    <row r="136" s="4" customFormat="true" ht="13.5" hidden="false" customHeight="true" outlineLevel="0" collapsed="false">
      <c r="A136" s="58" t="n">
        <v>3</v>
      </c>
      <c r="B136" s="59" t="s">
        <v>15</v>
      </c>
      <c r="C136" s="60" t="n">
        <f aca="false">[2]Свод!$F$27+[2]Свод!$J$27</f>
        <v>89787.4279471083</v>
      </c>
      <c r="D136" s="60" t="n">
        <v>49311.6</v>
      </c>
      <c r="E136" s="64" t="s">
        <v>37</v>
      </c>
      <c r="F136" s="29" t="n">
        <v>7229.6</v>
      </c>
      <c r="G136" s="65" t="n">
        <f aca="false">C136-D136</f>
        <v>40475.8279471083</v>
      </c>
    </row>
    <row r="137" s="4" customFormat="true" ht="12.75" hidden="false" customHeight="false" outlineLevel="0" collapsed="false">
      <c r="A137" s="58"/>
      <c r="B137" s="59"/>
      <c r="C137" s="60"/>
      <c r="D137" s="60"/>
      <c r="E137" s="66" t="s">
        <v>54</v>
      </c>
      <c r="F137" s="44" t="n">
        <v>2016</v>
      </c>
      <c r="G137" s="65"/>
    </row>
    <row r="138" s="4" customFormat="true" ht="13.5" hidden="false" customHeight="false" outlineLevel="0" collapsed="false">
      <c r="A138" s="58"/>
      <c r="B138" s="59"/>
      <c r="C138" s="60"/>
      <c r="D138" s="60"/>
      <c r="E138" s="67" t="s">
        <v>55</v>
      </c>
      <c r="F138" s="54" t="n">
        <v>40066</v>
      </c>
      <c r="G138" s="65"/>
    </row>
    <row r="139" s="4" customFormat="true" ht="13.5" hidden="false" customHeight="false" outlineLevel="0" collapsed="false">
      <c r="A139" s="33"/>
      <c r="B139" s="34"/>
      <c r="C139" s="35"/>
      <c r="D139" s="35"/>
      <c r="E139" s="35"/>
      <c r="F139" s="36"/>
      <c r="G139" s="37"/>
    </row>
    <row r="140" s="4" customFormat="true" ht="13.5" hidden="false" customHeight="false" outlineLevel="0" collapsed="false">
      <c r="A140" s="38" t="s">
        <v>18</v>
      </c>
      <c r="B140" s="38"/>
      <c r="C140" s="39" t="n">
        <f aca="false">SUM(C131:C139)</f>
        <v>158489.277947108</v>
      </c>
      <c r="D140" s="39" t="n">
        <f aca="false">SUM(D131:D139)</f>
        <v>80646.6</v>
      </c>
      <c r="E140" s="40" t="s">
        <v>19</v>
      </c>
      <c r="F140" s="41" t="n">
        <f aca="false">SUM(F131:F139)</f>
        <v>79808.6</v>
      </c>
      <c r="G140" s="56" t="n">
        <f aca="false">SUM(G131:G139)</f>
        <v>77842.6779471083</v>
      </c>
    </row>
    <row r="141" customFormat="false" ht="13.5" hidden="false" customHeight="true" outlineLevel="0" collapsed="false"/>
    <row r="142" s="4" customFormat="true" ht="12.75" hidden="false" customHeight="false" outlineLevel="0" collapsed="false">
      <c r="A142" s="2"/>
      <c r="B142" s="3" t="s">
        <v>56</v>
      </c>
      <c r="C142" s="2"/>
      <c r="D142" s="2"/>
      <c r="E142" s="2"/>
    </row>
    <row r="143" s="4" customFormat="true" ht="12.75" hidden="false" customHeight="false" outlineLevel="0" collapsed="false">
      <c r="A143" s="2"/>
      <c r="B143" s="3" t="s">
        <v>1</v>
      </c>
      <c r="C143" s="2"/>
      <c r="D143" s="2"/>
      <c r="E143" s="2"/>
    </row>
    <row r="144" s="4" customFormat="true" ht="13.5" hidden="false" customHeight="false" outlineLevel="0" collapsed="false">
      <c r="A144" s="2"/>
      <c r="C144" s="2"/>
      <c r="D144" s="2"/>
      <c r="E144" s="2"/>
    </row>
    <row r="145" s="10" customFormat="true" ht="39" hidden="false" customHeight="false" outlineLevel="0" collapsed="false">
      <c r="A145" s="5" t="s">
        <v>2</v>
      </c>
      <c r="B145" s="6" t="s">
        <v>3</v>
      </c>
      <c r="C145" s="7" t="s">
        <v>4</v>
      </c>
      <c r="D145" s="7" t="s">
        <v>5</v>
      </c>
      <c r="E145" s="6" t="s">
        <v>6</v>
      </c>
      <c r="F145" s="8" t="s">
        <v>7</v>
      </c>
      <c r="G145" s="9" t="s">
        <v>8</v>
      </c>
    </row>
    <row r="146" s="17" customFormat="true" ht="25.5" hidden="false" customHeight="true" outlineLevel="0" collapsed="false">
      <c r="A146" s="5" t="n">
        <v>1</v>
      </c>
      <c r="B146" s="43" t="s">
        <v>9</v>
      </c>
      <c r="C146" s="63" t="n">
        <f aca="false">[1]Свод!$E$32+[1]Свод!$I$32</f>
        <v>31772.98</v>
      </c>
      <c r="D146" s="63" t="n">
        <f aca="false">[1]Свод!$K$32</f>
        <v>13541.8</v>
      </c>
      <c r="E146" s="14" t="s">
        <v>10</v>
      </c>
      <c r="F146" s="29" t="n">
        <v>1700</v>
      </c>
      <c r="G146" s="30" t="n">
        <f aca="false">C146-D146</f>
        <v>18231.18</v>
      </c>
      <c r="H146" s="61"/>
    </row>
    <row r="147" s="17" customFormat="true" ht="12.75" hidden="false" customHeight="false" outlineLevel="0" collapsed="false">
      <c r="A147" s="5"/>
      <c r="B147" s="43"/>
      <c r="C147" s="63"/>
      <c r="D147" s="63"/>
      <c r="E147" s="18" t="s">
        <v>24</v>
      </c>
      <c r="F147" s="21" t="n">
        <v>507.5</v>
      </c>
      <c r="G147" s="30"/>
    </row>
    <row r="148" s="17" customFormat="true" ht="12.75" hidden="false" customHeight="false" outlineLevel="0" collapsed="false">
      <c r="A148" s="5"/>
      <c r="B148" s="43"/>
      <c r="C148" s="63"/>
      <c r="D148" s="63"/>
      <c r="E148" s="18" t="s">
        <v>38</v>
      </c>
      <c r="F148" s="44" t="n">
        <v>1122.4</v>
      </c>
      <c r="G148" s="30"/>
    </row>
    <row r="149" s="17" customFormat="true" ht="13.5" hidden="false" customHeight="false" outlineLevel="0" collapsed="false">
      <c r="A149" s="5"/>
      <c r="B149" s="43"/>
      <c r="C149" s="63"/>
      <c r="D149" s="63"/>
      <c r="E149" s="18" t="s">
        <v>57</v>
      </c>
      <c r="F149" s="44" t="n">
        <v>10211.9</v>
      </c>
      <c r="G149" s="30"/>
    </row>
    <row r="150" s="4" customFormat="true" ht="13.5" hidden="false" customHeight="false" outlineLevel="0" collapsed="false">
      <c r="A150" s="11" t="n">
        <v>2</v>
      </c>
      <c r="B150" s="25" t="s">
        <v>13</v>
      </c>
      <c r="C150" s="13" t="n">
        <v>789.3</v>
      </c>
      <c r="D150" s="13" t="n">
        <v>375</v>
      </c>
      <c r="E150" s="25" t="s">
        <v>14</v>
      </c>
      <c r="F150" s="26" t="n">
        <v>375</v>
      </c>
      <c r="G150" s="68" t="n">
        <f aca="false">C150-D150</f>
        <v>414.3</v>
      </c>
    </row>
    <row r="151" s="4" customFormat="true" ht="18" hidden="false" customHeight="true" outlineLevel="0" collapsed="false">
      <c r="A151" s="11" t="n">
        <v>3</v>
      </c>
      <c r="B151" s="12" t="s">
        <v>15</v>
      </c>
      <c r="C151" s="13" t="n">
        <f aca="false">[2]Свод!$F$32+[2]Свод!$J$32</f>
        <v>15495.0781240817</v>
      </c>
      <c r="D151" s="13" t="n">
        <v>1803</v>
      </c>
      <c r="E151" s="12" t="s">
        <v>58</v>
      </c>
      <c r="F151" s="47" t="n">
        <v>1803</v>
      </c>
      <c r="G151" s="30" t="n">
        <f aca="false">C151-D151</f>
        <v>13692.0781240817</v>
      </c>
    </row>
    <row r="152" s="4" customFormat="true" ht="13.5" hidden="false" customHeight="true" outlineLevel="0" collapsed="false">
      <c r="A152" s="11"/>
      <c r="B152" s="12"/>
      <c r="C152" s="13"/>
      <c r="D152" s="13"/>
      <c r="E152" s="12"/>
      <c r="F152" s="47"/>
      <c r="G152" s="30"/>
    </row>
    <row r="153" s="4" customFormat="true" ht="13.5" hidden="false" customHeight="false" outlineLevel="0" collapsed="false">
      <c r="A153" s="33"/>
      <c r="B153" s="34"/>
      <c r="C153" s="35"/>
      <c r="D153" s="35"/>
      <c r="E153" s="35"/>
      <c r="F153" s="36"/>
      <c r="G153" s="37"/>
    </row>
    <row r="154" s="4" customFormat="true" ht="13.5" hidden="false" customHeight="false" outlineLevel="0" collapsed="false">
      <c r="A154" s="38" t="s">
        <v>18</v>
      </c>
      <c r="B154" s="38"/>
      <c r="C154" s="39" t="n">
        <f aca="false">SUM(C146:C153)</f>
        <v>48057.3581240817</v>
      </c>
      <c r="D154" s="39" t="n">
        <f aca="false">SUM(D146:D153)</f>
        <v>15719.8</v>
      </c>
      <c r="E154" s="40" t="s">
        <v>19</v>
      </c>
      <c r="F154" s="41" t="n">
        <f aca="false">SUM(F146:F153)</f>
        <v>15719.8</v>
      </c>
      <c r="G154" s="56" t="n">
        <f aca="false">SUM(G146:G153)</f>
        <v>32337.5581240818</v>
      </c>
    </row>
    <row r="155" customFormat="false" ht="13.5" hidden="false" customHeight="true" outlineLevel="0" collapsed="false"/>
    <row r="156" s="4" customFormat="true" ht="12.75" hidden="false" customHeight="false" outlineLevel="0" collapsed="false">
      <c r="A156" s="2"/>
      <c r="B156" s="3" t="s">
        <v>59</v>
      </c>
      <c r="C156" s="2"/>
      <c r="D156" s="2"/>
      <c r="E156" s="2"/>
    </row>
    <row r="157" s="4" customFormat="true" ht="12.75" hidden="false" customHeight="false" outlineLevel="0" collapsed="false">
      <c r="A157" s="2"/>
      <c r="B157" s="3" t="s">
        <v>1</v>
      </c>
      <c r="C157" s="2"/>
      <c r="D157" s="2"/>
      <c r="E157" s="2"/>
    </row>
    <row r="158" s="4" customFormat="true" ht="13.5" hidden="false" customHeight="false" outlineLevel="0" collapsed="false">
      <c r="A158" s="2"/>
      <c r="C158" s="2"/>
      <c r="D158" s="2"/>
      <c r="E158" s="2"/>
    </row>
    <row r="159" s="10" customFormat="true" ht="39" hidden="false" customHeight="false" outlineLevel="0" collapsed="false">
      <c r="A159" s="5" t="s">
        <v>2</v>
      </c>
      <c r="B159" s="6" t="s">
        <v>3</v>
      </c>
      <c r="C159" s="7" t="s">
        <v>4</v>
      </c>
      <c r="D159" s="7" t="s">
        <v>5</v>
      </c>
      <c r="E159" s="6" t="s">
        <v>6</v>
      </c>
      <c r="F159" s="8" t="s">
        <v>7</v>
      </c>
      <c r="G159" s="9" t="s">
        <v>8</v>
      </c>
    </row>
    <row r="160" s="17" customFormat="true" ht="25.5" hidden="false" customHeight="true" outlineLevel="0" collapsed="false">
      <c r="A160" s="5" t="n">
        <v>1</v>
      </c>
      <c r="B160" s="43" t="s">
        <v>9</v>
      </c>
      <c r="C160" s="63" t="n">
        <f aca="false">[1]Свод!$E$34+[1]Свод!$I$34</f>
        <v>19586.36</v>
      </c>
      <c r="D160" s="63" t="n">
        <f aca="false">[1]Свод!$K$34</f>
        <v>6922.25</v>
      </c>
      <c r="E160" s="14" t="s">
        <v>10</v>
      </c>
      <c r="F160" s="29" t="n">
        <v>1762</v>
      </c>
      <c r="G160" s="69" t="n">
        <f aca="false">C160-D160</f>
        <v>12664.11</v>
      </c>
      <c r="H160" s="61"/>
    </row>
    <row r="161" s="17" customFormat="true" ht="12.75" hidden="false" customHeight="false" outlineLevel="0" collapsed="false">
      <c r="A161" s="5"/>
      <c r="B161" s="43"/>
      <c r="C161" s="63"/>
      <c r="D161" s="63"/>
      <c r="E161" s="62" t="s">
        <v>26</v>
      </c>
      <c r="F161" s="21" t="n">
        <v>2500.62</v>
      </c>
      <c r="G161" s="69"/>
    </row>
    <row r="162" s="17" customFormat="true" ht="28.5" hidden="false" customHeight="true" outlineLevel="0" collapsed="false">
      <c r="A162" s="5"/>
      <c r="B162" s="43"/>
      <c r="C162" s="63"/>
      <c r="D162" s="63"/>
      <c r="E162" s="49" t="s">
        <v>60</v>
      </c>
      <c r="F162" s="44" t="n">
        <v>2659.63</v>
      </c>
      <c r="G162" s="69"/>
    </row>
    <row r="163" s="4" customFormat="true" ht="13.5" hidden="false" customHeight="false" outlineLevel="0" collapsed="false">
      <c r="A163" s="11" t="n">
        <v>2</v>
      </c>
      <c r="B163" s="25" t="s">
        <v>13</v>
      </c>
      <c r="C163" s="13" t="n">
        <v>1841.75</v>
      </c>
      <c r="D163" s="13" t="n">
        <v>1600</v>
      </c>
      <c r="E163" s="25" t="s">
        <v>61</v>
      </c>
      <c r="F163" s="26" t="n">
        <v>1600</v>
      </c>
      <c r="G163" s="68" t="n">
        <f aca="false">C163-D163</f>
        <v>241.75</v>
      </c>
    </row>
    <row r="164" s="4" customFormat="true" ht="13.5" hidden="false" customHeight="true" outlineLevel="0" collapsed="false">
      <c r="A164" s="11" t="n">
        <v>3</v>
      </c>
      <c r="B164" s="12" t="s">
        <v>15</v>
      </c>
      <c r="C164" s="13" t="n">
        <f aca="false">[2]Свод!$F$34+[2]Свод!$J$34</f>
        <v>22992.5482923734</v>
      </c>
      <c r="D164" s="13" t="n">
        <v>11100.11</v>
      </c>
      <c r="E164" s="53" t="s">
        <v>24</v>
      </c>
      <c r="F164" s="29" t="n">
        <v>406</v>
      </c>
      <c r="G164" s="30" t="n">
        <f aca="false">C164-D164</f>
        <v>11892.4382923734</v>
      </c>
    </row>
    <row r="165" s="4" customFormat="true" ht="13.5" hidden="false" customHeight="true" outlineLevel="0" collapsed="false">
      <c r="A165" s="11"/>
      <c r="B165" s="12"/>
      <c r="C165" s="13"/>
      <c r="D165" s="13"/>
      <c r="E165" s="70" t="s">
        <v>37</v>
      </c>
      <c r="F165" s="71" t="n">
        <v>10694.11</v>
      </c>
      <c r="G165" s="30"/>
    </row>
    <row r="166" s="4" customFormat="true" ht="13.5" hidden="false" customHeight="false" outlineLevel="0" collapsed="false">
      <c r="A166" s="33"/>
      <c r="B166" s="34"/>
      <c r="C166" s="35"/>
      <c r="D166" s="35"/>
      <c r="E166" s="35"/>
      <c r="F166" s="36"/>
      <c r="G166" s="37"/>
    </row>
    <row r="167" s="4" customFormat="true" ht="13.5" hidden="false" customHeight="false" outlineLevel="0" collapsed="false">
      <c r="A167" s="38" t="s">
        <v>18</v>
      </c>
      <c r="B167" s="38"/>
      <c r="C167" s="39" t="n">
        <f aca="false">SUM(C160:C166)</f>
        <v>44420.6582923734</v>
      </c>
      <c r="D167" s="39" t="n">
        <f aca="false">SUM(D160:D166)</f>
        <v>19622.36</v>
      </c>
      <c r="E167" s="40" t="s">
        <v>19</v>
      </c>
      <c r="F167" s="41" t="n">
        <f aca="false">SUM(F160:F166)</f>
        <v>19622.36</v>
      </c>
      <c r="G167" s="56" t="n">
        <f aca="false">SUM(G160:G166)</f>
        <v>24798.2982923734</v>
      </c>
    </row>
    <row r="168" customFormat="false" ht="13.5" hidden="false" customHeight="true" outlineLevel="0" collapsed="false"/>
    <row r="169" s="4" customFormat="true" ht="12.75" hidden="false" customHeight="false" outlineLevel="0" collapsed="false">
      <c r="A169" s="2"/>
      <c r="B169" s="3" t="s">
        <v>62</v>
      </c>
      <c r="C169" s="2"/>
      <c r="D169" s="2"/>
      <c r="E169" s="2"/>
    </row>
    <row r="170" s="4" customFormat="true" ht="12.75" hidden="false" customHeight="false" outlineLevel="0" collapsed="false">
      <c r="A170" s="2"/>
      <c r="B170" s="3" t="s">
        <v>1</v>
      </c>
      <c r="C170" s="2"/>
      <c r="D170" s="2"/>
      <c r="E170" s="2"/>
    </row>
    <row r="171" s="4" customFormat="true" ht="13.5" hidden="false" customHeight="false" outlineLevel="0" collapsed="false">
      <c r="A171" s="2"/>
      <c r="C171" s="2"/>
      <c r="D171" s="2"/>
      <c r="E171" s="2"/>
    </row>
    <row r="172" s="10" customFormat="true" ht="39" hidden="false" customHeight="false" outlineLevel="0" collapsed="false">
      <c r="A172" s="5" t="s">
        <v>2</v>
      </c>
      <c r="B172" s="6" t="s">
        <v>3</v>
      </c>
      <c r="C172" s="7" t="s">
        <v>4</v>
      </c>
      <c r="D172" s="7" t="s">
        <v>5</v>
      </c>
      <c r="E172" s="6" t="s">
        <v>6</v>
      </c>
      <c r="F172" s="8" t="s">
        <v>7</v>
      </c>
      <c r="G172" s="9" t="s">
        <v>8</v>
      </c>
    </row>
    <row r="173" s="17" customFormat="true" ht="25.5" hidden="false" customHeight="true" outlineLevel="0" collapsed="false">
      <c r="A173" s="5" t="n">
        <v>1</v>
      </c>
      <c r="B173" s="43" t="s">
        <v>9</v>
      </c>
      <c r="C173" s="63" t="n">
        <f aca="false">[1]Свод!$E$36+[1]Свод!$I$36</f>
        <v>91317.5</v>
      </c>
      <c r="D173" s="63" t="n">
        <f aca="false">[1]Свод!$K$36</f>
        <v>54569.76</v>
      </c>
      <c r="E173" s="14" t="s">
        <v>63</v>
      </c>
      <c r="F173" s="29" t="n">
        <v>23923.62</v>
      </c>
      <c r="G173" s="30" t="n">
        <f aca="false">C173-D173</f>
        <v>36747.74</v>
      </c>
      <c r="H173" s="61"/>
    </row>
    <row r="174" s="17" customFormat="true" ht="12.75" hidden="false" customHeight="false" outlineLevel="0" collapsed="false">
      <c r="A174" s="5"/>
      <c r="B174" s="43"/>
      <c r="C174" s="63"/>
      <c r="D174" s="63"/>
      <c r="E174" s="62" t="s">
        <v>26</v>
      </c>
      <c r="F174" s="21" t="n">
        <v>19634.61</v>
      </c>
      <c r="G174" s="30"/>
    </row>
    <row r="175" s="17" customFormat="true" ht="51" hidden="false" customHeight="false" outlineLevel="0" collapsed="false">
      <c r="A175" s="5"/>
      <c r="B175" s="43"/>
      <c r="C175" s="63"/>
      <c r="D175" s="63"/>
      <c r="E175" s="49" t="s">
        <v>64</v>
      </c>
      <c r="F175" s="44" t="n">
        <v>9025.53</v>
      </c>
      <c r="G175" s="30"/>
    </row>
    <row r="176" s="17" customFormat="true" ht="12.75" hidden="false" customHeight="false" outlineLevel="0" collapsed="false">
      <c r="A176" s="5"/>
      <c r="B176" s="43"/>
      <c r="C176" s="63"/>
      <c r="D176" s="63"/>
      <c r="E176" s="20" t="s">
        <v>65</v>
      </c>
      <c r="F176" s="44" t="n">
        <v>1656</v>
      </c>
      <c r="G176" s="30"/>
    </row>
    <row r="177" s="17" customFormat="true" ht="13.5" hidden="false" customHeight="false" outlineLevel="0" collapsed="false">
      <c r="A177" s="5"/>
      <c r="B177" s="43"/>
      <c r="C177" s="63"/>
      <c r="D177" s="63"/>
      <c r="E177" s="52" t="s">
        <v>14</v>
      </c>
      <c r="F177" s="44" t="n">
        <v>330</v>
      </c>
      <c r="G177" s="30"/>
    </row>
    <row r="178" s="4" customFormat="true" ht="12.75" hidden="false" customHeight="false" outlineLevel="0" collapsed="false">
      <c r="A178" s="11" t="n">
        <v>2</v>
      </c>
      <c r="B178" s="25" t="s">
        <v>13</v>
      </c>
      <c r="C178" s="13" t="n">
        <v>1458.75</v>
      </c>
      <c r="D178" s="13" t="n">
        <v>1235.3</v>
      </c>
      <c r="E178" s="53" t="s">
        <v>14</v>
      </c>
      <c r="F178" s="50" t="n">
        <v>807.8</v>
      </c>
      <c r="G178" s="30" t="n">
        <f aca="false">C178-D178</f>
        <v>223.45</v>
      </c>
    </row>
    <row r="179" s="4" customFormat="true" ht="13.5" hidden="false" customHeight="false" outlineLevel="0" collapsed="false">
      <c r="A179" s="11"/>
      <c r="B179" s="25"/>
      <c r="C179" s="13"/>
      <c r="D179" s="13"/>
      <c r="E179" s="52" t="s">
        <v>27</v>
      </c>
      <c r="F179" s="32" t="n">
        <v>427.5</v>
      </c>
      <c r="G179" s="30"/>
    </row>
    <row r="180" s="4" customFormat="true" ht="12.75" hidden="false" customHeight="true" outlineLevel="0" collapsed="false">
      <c r="A180" s="11" t="n">
        <v>3</v>
      </c>
      <c r="B180" s="12" t="s">
        <v>15</v>
      </c>
      <c r="C180" s="13" t="n">
        <f aca="false">[2]Свод!$F$36+[2]Свод!$J$36</f>
        <v>41375.6124449045</v>
      </c>
      <c r="D180" s="13"/>
      <c r="E180" s="53"/>
      <c r="F180" s="29"/>
      <c r="G180" s="30" t="n">
        <f aca="false">C180-D180</f>
        <v>41375.6124449045</v>
      </c>
    </row>
    <row r="181" s="4" customFormat="true" ht="13.5" hidden="false" customHeight="true" outlineLevel="0" collapsed="false">
      <c r="A181" s="11"/>
      <c r="B181" s="12"/>
      <c r="C181" s="13"/>
      <c r="D181" s="13"/>
      <c r="E181" s="70"/>
      <c r="F181" s="71"/>
      <c r="G181" s="30"/>
    </row>
    <row r="182" s="4" customFormat="true" ht="13.5" hidden="false" customHeight="false" outlineLevel="0" collapsed="false">
      <c r="A182" s="33"/>
      <c r="B182" s="34"/>
      <c r="C182" s="35"/>
      <c r="D182" s="35"/>
      <c r="E182" s="35"/>
      <c r="F182" s="36"/>
      <c r="G182" s="37"/>
    </row>
    <row r="183" s="4" customFormat="true" ht="13.5" hidden="false" customHeight="false" outlineLevel="0" collapsed="false">
      <c r="A183" s="38" t="s">
        <v>18</v>
      </c>
      <c r="B183" s="38"/>
      <c r="C183" s="39" t="n">
        <f aca="false">SUM(C173:C182)</f>
        <v>134151.862444905</v>
      </c>
      <c r="D183" s="39" t="n">
        <f aca="false">SUM(D173:D182)</f>
        <v>55805.06</v>
      </c>
      <c r="E183" s="40" t="s">
        <v>19</v>
      </c>
      <c r="F183" s="41" t="n">
        <f aca="false">SUM(F173:F182)</f>
        <v>55805.06</v>
      </c>
      <c r="G183" s="56" t="n">
        <f aca="false">SUM(G173:G182)</f>
        <v>78346.8024449045</v>
      </c>
    </row>
    <row r="184" s="4" customFormat="true" ht="12.75" hidden="false" customHeight="false" outlineLevel="0" collapsed="false">
      <c r="A184" s="72"/>
      <c r="B184" s="72"/>
      <c r="C184" s="73"/>
      <c r="D184" s="73"/>
      <c r="E184" s="72"/>
      <c r="F184" s="73"/>
      <c r="G184" s="73"/>
    </row>
    <row r="185" s="4" customFormat="true" ht="12.75" hidden="false" customHeight="false" outlineLevel="0" collapsed="false">
      <c r="A185" s="72"/>
      <c r="B185" s="3" t="s">
        <v>66</v>
      </c>
      <c r="C185" s="73"/>
      <c r="D185" s="73"/>
      <c r="E185" s="72"/>
      <c r="F185" s="73"/>
      <c r="G185" s="73"/>
    </row>
    <row r="186" customFormat="false" ht="13.5" hidden="false" customHeight="true" outlineLevel="0" collapsed="false">
      <c r="B186" s="3" t="s">
        <v>1</v>
      </c>
    </row>
    <row r="187" customFormat="false" ht="13.5" hidden="false" customHeight="true" outlineLevel="0" collapsed="false">
      <c r="B187" s="3"/>
    </row>
    <row r="188" customFormat="false" ht="39" hidden="false" customHeight="false" outlineLevel="0" collapsed="false">
      <c r="A188" s="5" t="s">
        <v>2</v>
      </c>
      <c r="B188" s="6" t="s">
        <v>3</v>
      </c>
      <c r="C188" s="7" t="s">
        <v>4</v>
      </c>
      <c r="D188" s="7" t="s">
        <v>5</v>
      </c>
      <c r="E188" s="6" t="s">
        <v>6</v>
      </c>
      <c r="F188" s="8" t="s">
        <v>7</v>
      </c>
      <c r="G188" s="9" t="s">
        <v>8</v>
      </c>
    </row>
    <row r="189" customFormat="false" ht="13.5" hidden="false" customHeight="true" outlineLevel="0" collapsed="false">
      <c r="A189" s="5" t="n">
        <v>1</v>
      </c>
      <c r="B189" s="43" t="s">
        <v>9</v>
      </c>
      <c r="C189" s="63" t="n">
        <f aca="false">C5+C18+C31+C47+C72+C85+C100+C114+C131+C146+C160+C173</f>
        <v>632368.4</v>
      </c>
      <c r="D189" s="63" t="n">
        <f aca="false">D5+D18+D31+D47+D72+D85+D100+D114+D131+D146+D160+D173</f>
        <v>353406.75</v>
      </c>
      <c r="E189" s="24"/>
      <c r="F189" s="47"/>
      <c r="G189" s="30" t="n">
        <f aca="false">C189-D189</f>
        <v>278961.65</v>
      </c>
    </row>
    <row r="190" customFormat="false" ht="15" hidden="false" customHeight="false" outlineLevel="0" collapsed="false">
      <c r="A190" s="5"/>
      <c r="B190" s="43"/>
      <c r="C190" s="63"/>
      <c r="D190" s="63"/>
      <c r="E190" s="24"/>
      <c r="F190" s="47"/>
      <c r="G190" s="30"/>
    </row>
    <row r="191" customFormat="false" ht="13.5" hidden="false" customHeight="true" outlineLevel="0" collapsed="false">
      <c r="A191" s="5"/>
      <c r="B191" s="43"/>
      <c r="C191" s="63"/>
      <c r="D191" s="63"/>
      <c r="E191" s="24"/>
      <c r="F191" s="47"/>
      <c r="G191" s="30"/>
    </row>
    <row r="192" customFormat="false" ht="13.5" hidden="false" customHeight="true" outlineLevel="0" collapsed="false">
      <c r="A192" s="11" t="n">
        <v>2</v>
      </c>
      <c r="B192" s="25" t="s">
        <v>13</v>
      </c>
      <c r="C192" s="13" t="n">
        <f aca="false">C178+C163+C150+C134+C120+C103+C90+C75+C57+C37+C21+C8</f>
        <v>29118.15</v>
      </c>
      <c r="D192" s="13" t="n">
        <f aca="false">D178+D163+D150+D134+D120+D103+D90+D75+D57+D37+D21+D8</f>
        <v>12822.55</v>
      </c>
      <c r="E192" s="24"/>
      <c r="F192" s="26"/>
      <c r="G192" s="30" t="n">
        <f aca="false">C192-D192</f>
        <v>16295.6</v>
      </c>
    </row>
    <row r="193" customFormat="false" ht="13.5" hidden="false" customHeight="true" outlineLevel="0" collapsed="false">
      <c r="A193" s="11"/>
      <c r="B193" s="25"/>
      <c r="C193" s="13"/>
      <c r="D193" s="13"/>
      <c r="E193" s="24"/>
      <c r="F193" s="26"/>
      <c r="G193" s="30"/>
    </row>
    <row r="194" customFormat="false" ht="13.5" hidden="false" customHeight="true" outlineLevel="0" collapsed="false">
      <c r="A194" s="11" t="n">
        <v>3</v>
      </c>
      <c r="B194" s="12" t="s">
        <v>15</v>
      </c>
      <c r="C194" s="13" t="n">
        <f aca="false">C9+C22+C38+C60+C76+C91+C105+C122+C136+C151+C164+C180</f>
        <v>427446.03</v>
      </c>
      <c r="D194" s="13" t="n">
        <f aca="false">D9+D22+D38+D60+D76+D91+D105+D122+D136+D151+D164+D180</f>
        <v>99429.46</v>
      </c>
      <c r="E194" s="24"/>
      <c r="F194" s="47"/>
      <c r="G194" s="30" t="n">
        <f aca="false">C194-D194</f>
        <v>328016.57</v>
      </c>
    </row>
    <row r="195" customFormat="false" ht="13.5" hidden="false" customHeight="true" outlineLevel="0" collapsed="false">
      <c r="A195" s="11"/>
      <c r="B195" s="12"/>
      <c r="C195" s="13"/>
      <c r="D195" s="13"/>
      <c r="E195" s="24"/>
      <c r="F195" s="47"/>
      <c r="G195" s="30"/>
    </row>
    <row r="196" customFormat="false" ht="13.5" hidden="false" customHeight="true" outlineLevel="0" collapsed="false">
      <c r="A196" s="33"/>
      <c r="B196" s="34"/>
      <c r="C196" s="35"/>
      <c r="D196" s="35"/>
      <c r="E196" s="35"/>
      <c r="F196" s="36"/>
      <c r="G196" s="37"/>
    </row>
    <row r="197" customFormat="false" ht="13.5" hidden="false" customHeight="true" outlineLevel="0" collapsed="false">
      <c r="A197" s="38" t="s">
        <v>67</v>
      </c>
      <c r="B197" s="38"/>
      <c r="C197" s="39" t="n">
        <f aca="false">SUM(C189:C196)</f>
        <v>1088932.58</v>
      </c>
      <c r="D197" s="39" t="n">
        <f aca="false">SUM(D189:D196)</f>
        <v>465658.76</v>
      </c>
      <c r="E197" s="40" t="s">
        <v>19</v>
      </c>
      <c r="F197" s="41"/>
      <c r="G197" s="56" t="n">
        <f aca="false">SUM(G189:G196)</f>
        <v>623273.82</v>
      </c>
    </row>
    <row r="199" customFormat="false" ht="15" hidden="false" customHeight="false" outlineLevel="0" collapsed="false">
      <c r="C199" s="74"/>
      <c r="D199" s="74"/>
    </row>
  </sheetData>
  <mergeCells count="189">
    <mergeCell ref="A5:A7"/>
    <mergeCell ref="B5:B7"/>
    <mergeCell ref="C5:C7"/>
    <mergeCell ref="D5:D7"/>
    <mergeCell ref="G5:G7"/>
    <mergeCell ref="A9:A10"/>
    <mergeCell ref="B9:B10"/>
    <mergeCell ref="C9:C10"/>
    <mergeCell ref="D9:D10"/>
    <mergeCell ref="G9:G10"/>
    <mergeCell ref="A12:B12"/>
    <mergeCell ref="A18:A20"/>
    <mergeCell ref="B18:B20"/>
    <mergeCell ref="C18:C20"/>
    <mergeCell ref="D18:D20"/>
    <mergeCell ref="G18:G20"/>
    <mergeCell ref="A22:A23"/>
    <mergeCell ref="B22:B23"/>
    <mergeCell ref="C22:C23"/>
    <mergeCell ref="D22:D23"/>
    <mergeCell ref="G22:G23"/>
    <mergeCell ref="A25:B25"/>
    <mergeCell ref="A31:A36"/>
    <mergeCell ref="B31:B36"/>
    <mergeCell ref="C31:C36"/>
    <mergeCell ref="D31:D36"/>
    <mergeCell ref="G31:G36"/>
    <mergeCell ref="A38:A39"/>
    <mergeCell ref="B38:B39"/>
    <mergeCell ref="C38:C39"/>
    <mergeCell ref="D38:D39"/>
    <mergeCell ref="E38:E39"/>
    <mergeCell ref="F38:F39"/>
    <mergeCell ref="G38:G39"/>
    <mergeCell ref="A41:B41"/>
    <mergeCell ref="A47:A56"/>
    <mergeCell ref="B47:B56"/>
    <mergeCell ref="C47:C56"/>
    <mergeCell ref="D47:D56"/>
    <mergeCell ref="G47:G56"/>
    <mergeCell ref="A57:A59"/>
    <mergeCell ref="B57:B59"/>
    <mergeCell ref="C57:C59"/>
    <mergeCell ref="D57:D59"/>
    <mergeCell ref="G57:G59"/>
    <mergeCell ref="A60:A64"/>
    <mergeCell ref="B60:B64"/>
    <mergeCell ref="C60:C64"/>
    <mergeCell ref="D60:D64"/>
    <mergeCell ref="G60:G64"/>
    <mergeCell ref="A66:B66"/>
    <mergeCell ref="A72:A74"/>
    <mergeCell ref="B72:B74"/>
    <mergeCell ref="C72:C74"/>
    <mergeCell ref="D72:D74"/>
    <mergeCell ref="G72:G74"/>
    <mergeCell ref="A76:A77"/>
    <mergeCell ref="B76:B77"/>
    <mergeCell ref="C76:C77"/>
    <mergeCell ref="D76:D77"/>
    <mergeCell ref="G76:G77"/>
    <mergeCell ref="A79:B79"/>
    <mergeCell ref="A85:A89"/>
    <mergeCell ref="B85:B89"/>
    <mergeCell ref="C85:C89"/>
    <mergeCell ref="D85:D89"/>
    <mergeCell ref="G85:G89"/>
    <mergeCell ref="A91:A92"/>
    <mergeCell ref="B91:B92"/>
    <mergeCell ref="C91:C92"/>
    <mergeCell ref="D91:D92"/>
    <mergeCell ref="G91:G92"/>
    <mergeCell ref="A94:B94"/>
    <mergeCell ref="A100:A102"/>
    <mergeCell ref="B100:B102"/>
    <mergeCell ref="C100:C102"/>
    <mergeCell ref="D100:D102"/>
    <mergeCell ref="E100:E102"/>
    <mergeCell ref="F100:F102"/>
    <mergeCell ref="G100:G102"/>
    <mergeCell ref="A103:A104"/>
    <mergeCell ref="B103:B104"/>
    <mergeCell ref="C103:C104"/>
    <mergeCell ref="D103:D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8:B108"/>
    <mergeCell ref="A114:A119"/>
    <mergeCell ref="B114:B119"/>
    <mergeCell ref="C114:C119"/>
    <mergeCell ref="D114:D119"/>
    <mergeCell ref="G114:G119"/>
    <mergeCell ref="A120:A121"/>
    <mergeCell ref="B120:B121"/>
    <mergeCell ref="C120:C121"/>
    <mergeCell ref="D120:D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B125"/>
    <mergeCell ref="A131:A133"/>
    <mergeCell ref="B131:B133"/>
    <mergeCell ref="C131:C133"/>
    <mergeCell ref="D131:D133"/>
    <mergeCell ref="G131:G133"/>
    <mergeCell ref="A134:A135"/>
    <mergeCell ref="B134:B135"/>
    <mergeCell ref="C134:C135"/>
    <mergeCell ref="D134:D135"/>
    <mergeCell ref="G134:G135"/>
    <mergeCell ref="A136:A138"/>
    <mergeCell ref="B136:B138"/>
    <mergeCell ref="C136:C138"/>
    <mergeCell ref="D136:D138"/>
    <mergeCell ref="G136:G138"/>
    <mergeCell ref="A140:B140"/>
    <mergeCell ref="A146:A149"/>
    <mergeCell ref="B146:B149"/>
    <mergeCell ref="C146:C149"/>
    <mergeCell ref="D146:D149"/>
    <mergeCell ref="G146:G149"/>
    <mergeCell ref="A151:A152"/>
    <mergeCell ref="B151:B152"/>
    <mergeCell ref="C151:C152"/>
    <mergeCell ref="D151:D152"/>
    <mergeCell ref="E151:E152"/>
    <mergeCell ref="F151:F152"/>
    <mergeCell ref="G151:G152"/>
    <mergeCell ref="A154:B154"/>
    <mergeCell ref="A160:A162"/>
    <mergeCell ref="B160:B162"/>
    <mergeCell ref="C160:C162"/>
    <mergeCell ref="D160:D162"/>
    <mergeCell ref="G160:G162"/>
    <mergeCell ref="A164:A165"/>
    <mergeCell ref="B164:B165"/>
    <mergeCell ref="C164:C165"/>
    <mergeCell ref="D164:D165"/>
    <mergeCell ref="G164:G165"/>
    <mergeCell ref="A167:B167"/>
    <mergeCell ref="A173:A177"/>
    <mergeCell ref="B173:B177"/>
    <mergeCell ref="C173:C177"/>
    <mergeCell ref="D173:D177"/>
    <mergeCell ref="G173:G177"/>
    <mergeCell ref="A178:A179"/>
    <mergeCell ref="B178:B179"/>
    <mergeCell ref="C178:C179"/>
    <mergeCell ref="D178:D179"/>
    <mergeCell ref="G178:G179"/>
    <mergeCell ref="A180:A181"/>
    <mergeCell ref="B180:B181"/>
    <mergeCell ref="C180:C181"/>
    <mergeCell ref="D180:D181"/>
    <mergeCell ref="G180:G181"/>
    <mergeCell ref="A183:B183"/>
    <mergeCell ref="A189:A191"/>
    <mergeCell ref="B189:B191"/>
    <mergeCell ref="C189:C191"/>
    <mergeCell ref="D189:D191"/>
    <mergeCell ref="E189:E191"/>
    <mergeCell ref="F189:F191"/>
    <mergeCell ref="G189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54:18Z</dcterms:created>
  <dc:creator>Светлана Дудник</dc:creator>
  <dc:description/>
  <dc:language>en-US</dc:language>
  <cp:lastModifiedBy>Ольга Сыреева</cp:lastModifiedBy>
  <dcterms:modified xsi:type="dcterms:W3CDTF">2015-12-08T12:11:25Z</dcterms:modified>
  <cp:revision>0</cp:revision>
  <dc:subject/>
  <dc:title/>
</cp:coreProperties>
</file>