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о админ." sheetId="1" state="visible" r:id="rId2"/>
    <sheet name="группы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7">
  <si>
    <t xml:space="preserve">ЗАЯВКА НА ТЕНДЕР  НА 2016 ГОД</t>
  </si>
  <si>
    <t xml:space="preserve">9 группа</t>
  </si>
  <si>
    <t xml:space="preserve">молочные продукты</t>
  </si>
  <si>
    <t xml:space="preserve">Наименование</t>
  </si>
  <si>
    <t xml:space="preserve">ед. измер.</t>
  </si>
  <si>
    <t xml:space="preserve">колличество</t>
  </si>
  <si>
    <t xml:space="preserve">доставка</t>
  </si>
  <si>
    <t xml:space="preserve">кг.</t>
  </si>
  <si>
    <t xml:space="preserve">масло сливочное в/с</t>
  </si>
  <si>
    <r>
      <rPr>
        <sz val="12"/>
        <rFont val="Times New Roman"/>
        <family val="1"/>
        <charset val="204"/>
      </rPr>
      <t xml:space="preserve">молоко 2,5</t>
    </r>
    <r>
      <rPr>
        <strike val="true"/>
        <sz val="12"/>
        <rFont val="Times New Roman"/>
        <family val="1"/>
        <charset val="204"/>
      </rPr>
      <t xml:space="preserve">%</t>
    </r>
  </si>
  <si>
    <t xml:space="preserve">сметана 15%</t>
  </si>
  <si>
    <t xml:space="preserve">кефир 2,5%</t>
  </si>
  <si>
    <t xml:space="preserve">творог 5%</t>
  </si>
  <si>
    <t xml:space="preserve">сыр Плай</t>
  </si>
  <si>
    <t xml:space="preserve">итого</t>
  </si>
  <si>
    <t xml:space="preserve">2 раза в неделю</t>
  </si>
  <si>
    <t xml:space="preserve">7 группа</t>
  </si>
  <si>
    <t xml:space="preserve">Мясо и мясопродукты</t>
  </si>
  <si>
    <t xml:space="preserve">Колбаса "Докторская"</t>
  </si>
  <si>
    <t xml:space="preserve">кг  </t>
  </si>
  <si>
    <t xml:space="preserve">Сосиски в/с</t>
  </si>
  <si>
    <t xml:space="preserve">Сардельки в/с</t>
  </si>
  <si>
    <t xml:space="preserve">Говядина жилован. охлажденная</t>
  </si>
  <si>
    <t xml:space="preserve">куры охлажденные.</t>
  </si>
  <si>
    <t xml:space="preserve">окорочка охлажден.</t>
  </si>
  <si>
    <t xml:space="preserve">филе куриное охлажденное</t>
  </si>
  <si>
    <t xml:space="preserve">1 раз в неделю</t>
  </si>
  <si>
    <t xml:space="preserve">8 группа</t>
  </si>
  <si>
    <t xml:space="preserve">Рыба</t>
  </si>
  <si>
    <t xml:space="preserve">рыба хек морож.(600-700 гр.)</t>
  </si>
  <si>
    <t xml:space="preserve">консервы рыбные натуральные  </t>
  </si>
  <si>
    <t xml:space="preserve">0,24кг.</t>
  </si>
  <si>
    <t xml:space="preserve">6 группа</t>
  </si>
  <si>
    <t xml:space="preserve">Плодоовощные товары</t>
  </si>
  <si>
    <t xml:space="preserve">картофель </t>
  </si>
  <si>
    <t xml:space="preserve">кг</t>
  </si>
  <si>
    <t xml:space="preserve">капуста свежая</t>
  </si>
  <si>
    <t xml:space="preserve">лук свежий</t>
  </si>
  <si>
    <t xml:space="preserve">морковь свежая</t>
  </si>
  <si>
    <t xml:space="preserve">свекла свежая</t>
  </si>
  <si>
    <t xml:space="preserve">перец свежий</t>
  </si>
  <si>
    <t xml:space="preserve">кабачки свежие</t>
  </si>
  <si>
    <t xml:space="preserve">помидоры свежие</t>
  </si>
  <si>
    <t xml:space="preserve">огурцы свежие</t>
  </si>
  <si>
    <t xml:space="preserve">Слива свежая</t>
  </si>
  <si>
    <t xml:space="preserve">Вишня свежая</t>
  </si>
  <si>
    <t xml:space="preserve">Черешня свежая</t>
  </si>
  <si>
    <t xml:space="preserve">Яблоки свежие</t>
  </si>
  <si>
    <t xml:space="preserve">изюм</t>
  </si>
  <si>
    <t xml:space="preserve">яблоки сушеные</t>
  </si>
  <si>
    <t xml:space="preserve">сливы сушеные</t>
  </si>
  <si>
    <t xml:space="preserve">соки в ассортименте</t>
  </si>
  <si>
    <t xml:space="preserve">3 л</t>
  </si>
  <si>
    <t xml:space="preserve">зеленый горошек</t>
  </si>
  <si>
    <t xml:space="preserve">0,42 кг</t>
  </si>
  <si>
    <t xml:space="preserve">икра кабачковая</t>
  </si>
  <si>
    <t xml:space="preserve">0,46 кг</t>
  </si>
  <si>
    <t xml:space="preserve">кукуруза слад.</t>
  </si>
  <si>
    <t xml:space="preserve">помидоры соленые</t>
  </si>
  <si>
    <t xml:space="preserve">3 кг</t>
  </si>
  <si>
    <t xml:space="preserve">огурцы соленые</t>
  </si>
  <si>
    <t xml:space="preserve"> 3 кг  </t>
  </si>
  <si>
    <t xml:space="preserve">томат паста</t>
  </si>
  <si>
    <t xml:space="preserve">0,72 кг </t>
  </si>
  <si>
    <t xml:space="preserve">Пункты поставки: Катериновка, Рашково, Слобода- Рашково, </t>
  </si>
  <si>
    <t xml:space="preserve">Валя - Адынка,Подойма, д/с № 5, ООШ  №3, д/с №7, д/с №8, ООШ №1,</t>
  </si>
  <si>
    <t xml:space="preserve"> ОСШГ № 2, Севериновка, Ротари, Хрустовая,</t>
  </si>
  <si>
    <t xml:space="preserve">Грушка,  Кузьмин,  Красный Октябрь.</t>
  </si>
  <si>
    <t xml:space="preserve">ПОТРЕБНОСТЬ В ПРОДУКТАХ ПИТАНИЯ НА 2015Г.(ОБЩАЯ)</t>
  </si>
  <si>
    <t xml:space="preserve">ПОТРЕБНОСТЬ В ПРОДУКТАХ ПИТАНИЯ НА 2015Г</t>
  </si>
  <si>
    <t xml:space="preserve">кол-во</t>
  </si>
  <si>
    <t xml:space="preserve">сумма</t>
  </si>
  <si>
    <t xml:space="preserve">кол-во (кг)</t>
  </si>
  <si>
    <t xml:space="preserve">масло растительное</t>
  </si>
  <si>
    <t xml:space="preserve">всего</t>
  </si>
  <si>
    <t xml:space="preserve">яйцо</t>
  </si>
  <si>
    <t xml:space="preserve">яйцо,шт</t>
  </si>
  <si>
    <t xml:space="preserve">мука</t>
  </si>
  <si>
    <t xml:space="preserve">группа№6</t>
  </si>
  <si>
    <t xml:space="preserve">крупа кукурузная</t>
  </si>
  <si>
    <t xml:space="preserve">цена</t>
  </si>
  <si>
    <t xml:space="preserve">бюджет</t>
  </si>
  <si>
    <t xml:space="preserve">платники</t>
  </si>
  <si>
    <t xml:space="preserve">крупа ячневая</t>
  </si>
  <si>
    <t xml:space="preserve">крупа гречнивая</t>
  </si>
  <si>
    <t xml:space="preserve">сухофрукты</t>
  </si>
  <si>
    <t xml:space="preserve">крупа манная</t>
  </si>
  <si>
    <t xml:space="preserve">крупа рисовая</t>
  </si>
  <si>
    <t xml:space="preserve">яблоки</t>
  </si>
  <si>
    <t xml:space="preserve">крупа перловая</t>
  </si>
  <si>
    <t xml:space="preserve">крупа пшеничная</t>
  </si>
  <si>
    <t xml:space="preserve">крупа арнаутка</t>
  </si>
  <si>
    <t xml:space="preserve">овсянка</t>
  </si>
  <si>
    <t xml:space="preserve">пшено</t>
  </si>
  <si>
    <t xml:space="preserve">горох</t>
  </si>
  <si>
    <t xml:space="preserve">макароные изделия</t>
  </si>
  <si>
    <t xml:space="preserve">картофель</t>
  </si>
  <si>
    <t xml:space="preserve">сахар</t>
  </si>
  <si>
    <t xml:space="preserve">капуста</t>
  </si>
  <si>
    <t xml:space="preserve">повидло</t>
  </si>
  <si>
    <t xml:space="preserve">кабачки</t>
  </si>
  <si>
    <t xml:space="preserve">печенье раз</t>
  </si>
  <si>
    <t xml:space="preserve">кисель</t>
  </si>
  <si>
    <t xml:space="preserve">лук</t>
  </si>
  <si>
    <t xml:space="preserve">крахмал</t>
  </si>
  <si>
    <t xml:space="preserve">морковь</t>
  </si>
  <si>
    <t xml:space="preserve">какао</t>
  </si>
  <si>
    <t xml:space="preserve">ванильный сахар</t>
  </si>
  <si>
    <t xml:space="preserve">свекла</t>
  </si>
  <si>
    <t xml:space="preserve">чай</t>
  </si>
  <si>
    <t xml:space="preserve">дрожди</t>
  </si>
  <si>
    <t xml:space="preserve">лавровый лист</t>
  </si>
  <si>
    <t xml:space="preserve">соль</t>
  </si>
  <si>
    <t xml:space="preserve">лим кислота</t>
  </si>
  <si>
    <t xml:space="preserve">сода пишевая</t>
  </si>
  <si>
    <t xml:space="preserve">уксус</t>
  </si>
  <si>
    <t xml:space="preserve">РАЗНАРЯДКА НА ПОЛУЧЕНИЕ НОВОГОДНИХ ПОДАРКОВ.</t>
  </si>
  <si>
    <t xml:space="preserve">САДЫ                           ШКОЛЫ                                                              </t>
  </si>
  <si>
    <t xml:space="preserve">КОМПЛЕКСЫ                   </t>
  </si>
  <si>
    <t xml:space="preserve">                                                                   </t>
  </si>
  <si>
    <t xml:space="preserve">САД №5-96 шт.            №1                  -39шт.   </t>
  </si>
  <si>
    <t xml:space="preserve">САД №7-122 шт.          №2                  -257шт.</t>
  </si>
  <si>
    <t xml:space="preserve">САД №8 -255 шт.         №3                 -99шт.      .</t>
  </si>
  <si>
    <t xml:space="preserve"> Катериновка -54 шт     Катериновка -62шт.</t>
  </si>
  <si>
    <t xml:space="preserve">                                      Подойма       -49шт.</t>
  </si>
  <si>
    <t xml:space="preserve">Подойма       -45шт</t>
  </si>
  <si>
    <t xml:space="preserve">                                      Рашково       -39шт.</t>
  </si>
  <si>
    <t xml:space="preserve">Рашково       -51шт</t>
  </si>
  <si>
    <t xml:space="preserve">                                      Хрустовая    -59шт.</t>
  </si>
  <si>
    <t xml:space="preserve">Хрустовая    -55шт</t>
  </si>
  <si>
    <t xml:space="preserve">                                      В.-Адынка    -17шт.</t>
  </si>
  <si>
    <t xml:space="preserve">В.-Адынка    -6шт</t>
  </si>
  <si>
    <t xml:space="preserve">                                      Грушка         - 26шт.</t>
  </si>
  <si>
    <t xml:space="preserve">Грушка         - 17шт</t>
  </si>
  <si>
    <t xml:space="preserve">                                      Окница         -13шт.</t>
  </si>
  <si>
    <t xml:space="preserve">Окница         -15шт</t>
  </si>
  <si>
    <t xml:space="preserve">                                      Севериновка -18шт.</t>
  </si>
  <si>
    <t xml:space="preserve">Севериновка -29шт</t>
  </si>
  <si>
    <t xml:space="preserve">                                      Сл.-Рашково -30шт.</t>
  </si>
  <si>
    <t xml:space="preserve">Кр. Октябрь  -9шт</t>
  </si>
  <si>
    <t xml:space="preserve">                                      Кр. Октябрь  -13шт</t>
  </si>
  <si>
    <t xml:space="preserve">Ротари           15шт.</t>
  </si>
  <si>
    <t xml:space="preserve">                                      Ротари           -18шт.   </t>
  </si>
  <si>
    <t xml:space="preserve"> Кузьмин        -17шт.                                                                                                           Кузьмин        -17шт.                                                       </t>
  </si>
  <si>
    <t xml:space="preserve">                                      Кузьмин        -17шт.                                                                                                           Кузьмин        -17шт.                                                       </t>
  </si>
  <si>
    <t xml:space="preserve">итого :  школа -756шт, сад -786шт.</t>
  </si>
  <si>
    <t xml:space="preserve">                                 .</t>
  </si>
  <si>
    <t xml:space="preserve">                                      </t>
  </si>
  <si>
    <t xml:space="preserve">                                                    </t>
  </si>
  <si>
    <t xml:space="preserve">мясо говяжье</t>
  </si>
  <si>
    <t xml:space="preserve">КУРЫ</t>
  </si>
  <si>
    <t xml:space="preserve">окорочка</t>
  </si>
  <si>
    <t xml:space="preserve">филекуринное</t>
  </si>
  <si>
    <t xml:space="preserve">калбаса докторская</t>
  </si>
  <si>
    <t xml:space="preserve">сосиски школьные</t>
  </si>
  <si>
    <t xml:space="preserve">сардельки говяжьи</t>
  </si>
  <si>
    <t xml:space="preserve">рыба</t>
  </si>
  <si>
    <t xml:space="preserve">сельди</t>
  </si>
  <si>
    <t xml:space="preserve">масло сливочное</t>
  </si>
  <si>
    <t xml:space="preserve">молоко</t>
  </si>
  <si>
    <t xml:space="preserve">сметана</t>
  </si>
  <si>
    <t xml:space="preserve">кефир</t>
  </si>
  <si>
    <t xml:space="preserve">творог</t>
  </si>
  <si>
    <t xml:space="preserve">сыр</t>
  </si>
  <si>
    <t xml:space="preserve">соки раз</t>
  </si>
  <si>
    <t xml:space="preserve">хлеб</t>
  </si>
  <si>
    <t xml:space="preserve">бул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99CC00"/>
      <name val="Arial Cyr"/>
      <family val="0"/>
      <charset val="204"/>
    </font>
    <font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true" outlineLevel="0" max="4" min="4" style="0" width="3.85"/>
    <col collapsed="false" customWidth="true" hidden="false" outlineLevel="0" max="5" min="5" style="0" width="17.7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3" min="13" style="0" width="9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8"/>
      <c r="L3" s="8"/>
      <c r="M3" s="8"/>
      <c r="N3" s="9"/>
      <c r="O3" s="8"/>
      <c r="P3" s="9"/>
      <c r="Q3" s="8"/>
      <c r="R3" s="10"/>
      <c r="S3" s="8"/>
      <c r="T3" s="9"/>
      <c r="U3" s="8"/>
      <c r="V3" s="9"/>
      <c r="W3" s="8"/>
    </row>
    <row r="4" customFormat="false" ht="12.75" hidden="true" customHeight="true" outlineLevel="0" collapsed="false">
      <c r="A4" s="11"/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12" t="s">
        <v>3</v>
      </c>
      <c r="B5" s="12" t="s">
        <v>4</v>
      </c>
      <c r="C5" s="12" t="s">
        <v>5</v>
      </c>
      <c r="D5" s="11"/>
      <c r="E5" s="12" t="s">
        <v>6</v>
      </c>
      <c r="F5" s="8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</row>
    <row r="6" customFormat="false" ht="15.75" hidden="false" customHeight="false" outlineLevel="0" collapsed="false">
      <c r="A6" s="11"/>
      <c r="B6" s="15" t="s">
        <v>7</v>
      </c>
      <c r="C6" s="15"/>
      <c r="D6" s="11"/>
      <c r="E6" s="11"/>
      <c r="F6" s="16"/>
      <c r="G6" s="14"/>
      <c r="H6" s="14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.75" hidden="false" customHeight="false" outlineLevel="0" collapsed="false">
      <c r="A7" s="11" t="s">
        <v>8</v>
      </c>
      <c r="B7" s="15" t="n">
        <v>0.2</v>
      </c>
      <c r="C7" s="17" t="n">
        <v>15570</v>
      </c>
      <c r="D7" s="11"/>
      <c r="E7" s="11"/>
      <c r="F7" s="16"/>
      <c r="G7" s="16"/>
      <c r="H7" s="1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false" outlineLevel="0" collapsed="false">
      <c r="A8" s="11" t="s">
        <v>9</v>
      </c>
      <c r="B8" s="15" t="n">
        <v>0.5</v>
      </c>
      <c r="C8" s="17" t="n">
        <v>41690</v>
      </c>
      <c r="D8" s="11"/>
      <c r="E8" s="11"/>
      <c r="F8" s="16"/>
      <c r="G8" s="16"/>
      <c r="H8" s="1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11" t="s">
        <v>10</v>
      </c>
      <c r="B9" s="15" t="n">
        <v>0.2</v>
      </c>
      <c r="C9" s="17" t="n">
        <v>29845</v>
      </c>
      <c r="D9" s="11"/>
      <c r="E9" s="11"/>
      <c r="F9" s="16"/>
      <c r="G9" s="16"/>
      <c r="H9" s="16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11" t="s">
        <v>11</v>
      </c>
      <c r="B10" s="15" t="n">
        <v>0.5</v>
      </c>
      <c r="C10" s="17" t="n">
        <v>21995</v>
      </c>
      <c r="D10" s="11"/>
      <c r="E10" s="11"/>
      <c r="F10" s="16"/>
      <c r="G10" s="16"/>
      <c r="H10" s="1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.75" hidden="false" customHeight="false" outlineLevel="0" collapsed="false">
      <c r="A11" s="11" t="s">
        <v>12</v>
      </c>
      <c r="B11" s="15" t="n">
        <v>1</v>
      </c>
      <c r="C11" s="17" t="n">
        <v>5695</v>
      </c>
      <c r="D11" s="11"/>
      <c r="E11" s="11"/>
      <c r="F11" s="16"/>
      <c r="G11" s="16"/>
      <c r="H11" s="1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.75" hidden="false" customHeight="false" outlineLevel="0" collapsed="false">
      <c r="A12" s="11" t="s">
        <v>13</v>
      </c>
      <c r="B12" s="15" t="n">
        <v>1</v>
      </c>
      <c r="C12" s="17" t="n">
        <v>1046</v>
      </c>
      <c r="D12" s="11"/>
      <c r="E12" s="11"/>
      <c r="F12" s="16"/>
      <c r="G12" s="16"/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" hidden="false" customHeight="true" outlineLevel="0" collapsed="false">
      <c r="A13" s="19" t="s">
        <v>14</v>
      </c>
      <c r="B13" s="19"/>
      <c r="C13" s="19"/>
      <c r="D13" s="11"/>
      <c r="E13" s="19" t="s">
        <v>15</v>
      </c>
      <c r="F13" s="18"/>
      <c r="G13" s="18"/>
      <c r="H13" s="1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true" customHeight="true" outlineLevel="0" collapsed="false">
      <c r="A14" s="20"/>
      <c r="B14" s="20"/>
      <c r="C14" s="20"/>
      <c r="D14" s="21"/>
      <c r="E14" s="21"/>
    </row>
    <row r="15" customFormat="false" ht="12.75" hidden="true" customHeight="true" outlineLevel="0" collapsed="false">
      <c r="A15" s="11"/>
      <c r="B15" s="11"/>
      <c r="C15" s="11"/>
      <c r="D15" s="21"/>
      <c r="E15" s="21"/>
    </row>
    <row r="16" customFormat="false" ht="30" hidden="false" customHeight="true" outlineLevel="0" collapsed="false">
      <c r="A16" s="22" t="s">
        <v>16</v>
      </c>
      <c r="B16" s="22"/>
      <c r="C16" s="22"/>
      <c r="D16" s="22"/>
      <c r="E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false" outlineLevel="0" collapsed="false">
      <c r="A17" s="5" t="s">
        <v>17</v>
      </c>
      <c r="B17" s="5"/>
      <c r="C17" s="5"/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4"/>
      <c r="T17" s="7"/>
      <c r="U17" s="7"/>
      <c r="V17" s="7"/>
      <c r="W17" s="7"/>
      <c r="X17" s="7"/>
      <c r="Y17" s="7"/>
      <c r="Z17" s="7"/>
    </row>
    <row r="18" customFormat="false" ht="15.75" hidden="false" customHeight="false" outlineLevel="0" collapsed="false">
      <c r="A18" s="12" t="s">
        <v>3</v>
      </c>
      <c r="B18" s="12" t="s">
        <v>4</v>
      </c>
      <c r="C18" s="12" t="s">
        <v>5</v>
      </c>
      <c r="D18" s="11"/>
      <c r="E18" s="12" t="s">
        <v>6</v>
      </c>
      <c r="F18" s="8"/>
      <c r="G18" s="8"/>
      <c r="H18" s="8"/>
      <c r="I18" s="8"/>
      <c r="J18" s="8"/>
      <c r="K18" s="8"/>
      <c r="L18" s="14"/>
      <c r="M18" s="14"/>
      <c r="N18" s="14"/>
      <c r="O18" s="14"/>
      <c r="P18" s="14"/>
      <c r="Q18" s="14"/>
      <c r="R18" s="14"/>
      <c r="S18" s="7"/>
      <c r="T18" s="14"/>
      <c r="U18" s="14"/>
      <c r="V18" s="14"/>
      <c r="W18" s="14"/>
      <c r="X18" s="7"/>
      <c r="Y18" s="7"/>
      <c r="Z18" s="7"/>
    </row>
    <row r="19" customFormat="false" ht="15.75" hidden="false" customHeight="false" outlineLevel="0" collapsed="false">
      <c r="A19" s="11" t="s">
        <v>18</v>
      </c>
      <c r="B19" s="15" t="s">
        <v>19</v>
      </c>
      <c r="C19" s="11" t="n">
        <v>990</v>
      </c>
      <c r="D19" s="11"/>
      <c r="E19" s="11"/>
      <c r="F19" s="1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.75" hidden="false" customHeight="false" outlineLevel="0" collapsed="false">
      <c r="A20" s="11" t="s">
        <v>20</v>
      </c>
      <c r="B20" s="15" t="s">
        <v>19</v>
      </c>
      <c r="C20" s="11" t="n">
        <v>817.7</v>
      </c>
      <c r="D20" s="11"/>
      <c r="E20" s="11"/>
      <c r="F20" s="1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false" outlineLevel="0" collapsed="false">
      <c r="A21" s="11" t="s">
        <v>21</v>
      </c>
      <c r="B21" s="15" t="s">
        <v>19</v>
      </c>
      <c r="C21" s="11" t="n">
        <v>817.7</v>
      </c>
      <c r="D21" s="11"/>
      <c r="E21" s="11"/>
      <c r="F21" s="1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false" outlineLevel="0" collapsed="false">
      <c r="A22" s="11" t="s">
        <v>22</v>
      </c>
      <c r="B22" s="15" t="s">
        <v>19</v>
      </c>
      <c r="C22" s="11" t="n">
        <v>2626.3</v>
      </c>
      <c r="D22" s="11"/>
      <c r="E22" s="11"/>
      <c r="F22" s="1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false" outlineLevel="0" collapsed="false">
      <c r="A23" s="11" t="s">
        <v>23</v>
      </c>
      <c r="B23" s="15" t="s">
        <v>7</v>
      </c>
      <c r="C23" s="11" t="n">
        <v>5251</v>
      </c>
      <c r="D23" s="11"/>
      <c r="E23" s="11"/>
      <c r="F23" s="1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A24" s="11" t="s">
        <v>24</v>
      </c>
      <c r="B24" s="15" t="s">
        <v>7</v>
      </c>
      <c r="C24" s="11" t="n">
        <v>10500</v>
      </c>
      <c r="D24" s="11"/>
      <c r="E24" s="11"/>
      <c r="F24" s="1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false" outlineLevel="0" collapsed="false">
      <c r="A25" s="11" t="s">
        <v>25</v>
      </c>
      <c r="B25" s="15" t="s">
        <v>7</v>
      </c>
      <c r="C25" s="11" t="n">
        <v>5251</v>
      </c>
      <c r="D25" s="11"/>
      <c r="E25" s="11"/>
      <c r="F25" s="1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5.75" hidden="false" customHeight="false" outlineLevel="0" collapsed="false">
      <c r="A26" s="11" t="s">
        <v>14</v>
      </c>
      <c r="B26" s="11"/>
      <c r="C26" s="11"/>
      <c r="D26" s="11"/>
      <c r="E26" s="19" t="s">
        <v>2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26.25" hidden="false" customHeight="true" outlineLevel="0" collapsed="false">
      <c r="A27" s="23" t="s">
        <v>27</v>
      </c>
      <c r="B27" s="23"/>
      <c r="C27" s="23"/>
      <c r="D27" s="23"/>
      <c r="E27" s="23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75" hidden="false" customHeight="false" outlineLevel="0" collapsed="false">
      <c r="A28" s="5" t="s">
        <v>28</v>
      </c>
      <c r="B28" s="5"/>
      <c r="C28" s="5"/>
      <c r="D28" s="5"/>
      <c r="E28" s="5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A29" s="12" t="s">
        <v>3</v>
      </c>
      <c r="B29" s="5" t="s">
        <v>4</v>
      </c>
      <c r="C29" s="12" t="s">
        <v>5</v>
      </c>
      <c r="D29" s="11"/>
      <c r="E29" s="12" t="s">
        <v>6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A30" s="19" t="s">
        <v>29</v>
      </c>
      <c r="B30" s="15" t="s">
        <v>7</v>
      </c>
      <c r="C30" s="11" t="n">
        <v>7769</v>
      </c>
      <c r="D30" s="11"/>
      <c r="E30" s="11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A31" s="19" t="s">
        <v>30</v>
      </c>
      <c r="B31" s="15" t="s">
        <v>31</v>
      </c>
      <c r="C31" s="11" t="n">
        <v>2724</v>
      </c>
      <c r="D31" s="11"/>
      <c r="E31" s="11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A32" s="19" t="s">
        <v>14</v>
      </c>
      <c r="B32" s="15"/>
      <c r="C32" s="11"/>
      <c r="D32" s="11"/>
      <c r="E32" s="19" t="s">
        <v>26</v>
      </c>
    </row>
    <row r="33" customFormat="false" ht="0.75" hidden="false" customHeight="true" outlineLevel="0" collapsed="false">
      <c r="A33" s="24"/>
      <c r="B33" s="24"/>
      <c r="C33" s="21"/>
      <c r="D33" s="21"/>
      <c r="E33" s="21"/>
    </row>
    <row r="34" customFormat="false" ht="0.75" hidden="false" customHeight="true" outlineLevel="0" collapsed="false">
      <c r="A34" s="25"/>
      <c r="B34" s="25"/>
      <c r="C34" s="21"/>
      <c r="D34" s="21"/>
      <c r="E34" s="21"/>
    </row>
    <row r="35" customFormat="false" ht="16.5" hidden="false" customHeight="true" outlineLevel="0" collapsed="false">
      <c r="A35" s="22" t="s">
        <v>32</v>
      </c>
      <c r="B35" s="22"/>
      <c r="C35" s="22"/>
      <c r="D35" s="22"/>
      <c r="E35" s="22"/>
    </row>
    <row r="36" customFormat="false" ht="15.75" hidden="false" customHeight="true" outlineLevel="0" collapsed="false">
      <c r="A36" s="5" t="s">
        <v>33</v>
      </c>
      <c r="B36" s="5"/>
      <c r="C36" s="5"/>
      <c r="D36" s="5"/>
      <c r="E36" s="5"/>
      <c r="F36" s="26"/>
      <c r="G36" s="4"/>
      <c r="H36" s="4"/>
      <c r="J36" s="7"/>
      <c r="S36" s="14"/>
    </row>
    <row r="37" customFormat="false" ht="15.75" hidden="false" customHeight="false" outlineLevel="0" collapsed="false">
      <c r="A37" s="12" t="s">
        <v>3</v>
      </c>
      <c r="B37" s="12" t="s">
        <v>4</v>
      </c>
      <c r="C37" s="12" t="s">
        <v>5</v>
      </c>
      <c r="D37" s="11"/>
      <c r="E37" s="12" t="s">
        <v>6</v>
      </c>
      <c r="F37" s="8"/>
      <c r="G37" s="8"/>
      <c r="H37" s="8"/>
      <c r="I37" s="8"/>
      <c r="J37" s="7"/>
      <c r="K37" s="8"/>
      <c r="L37" s="13"/>
      <c r="M37" s="13"/>
      <c r="N37" s="13"/>
      <c r="O37" s="13"/>
      <c r="P37" s="14"/>
      <c r="Q37" s="14"/>
      <c r="R37" s="14"/>
      <c r="S37" s="7"/>
      <c r="T37" s="13"/>
      <c r="U37" s="13"/>
      <c r="V37" s="13"/>
      <c r="W37" s="13"/>
    </row>
    <row r="38" customFormat="false" ht="15.75" hidden="false" customHeight="false" outlineLevel="0" collapsed="false">
      <c r="A38" s="11" t="s">
        <v>34</v>
      </c>
      <c r="B38" s="15" t="s">
        <v>35</v>
      </c>
      <c r="C38" s="11" t="n">
        <v>52126.5</v>
      </c>
      <c r="D38" s="11"/>
      <c r="E38" s="11"/>
      <c r="F38" s="1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A39" s="11" t="s">
        <v>36</v>
      </c>
      <c r="B39" s="15" t="s">
        <v>35</v>
      </c>
      <c r="C39" s="11" t="n">
        <v>19688.5</v>
      </c>
      <c r="D39" s="11"/>
      <c r="E39" s="11"/>
      <c r="F39" s="1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A40" s="11" t="s">
        <v>37</v>
      </c>
      <c r="B40" s="15" t="s">
        <v>35</v>
      </c>
      <c r="C40" s="11" t="n">
        <v>5155.75</v>
      </c>
      <c r="D40" s="11"/>
      <c r="E40" s="11"/>
      <c r="F40" s="1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A41" s="11" t="s">
        <v>38</v>
      </c>
      <c r="B41" s="15" t="s">
        <v>35</v>
      </c>
      <c r="C41" s="11" t="n">
        <v>6873</v>
      </c>
      <c r="D41" s="11"/>
      <c r="E41" s="11"/>
      <c r="F41" s="1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A42" s="11" t="s">
        <v>39</v>
      </c>
      <c r="B42" s="15" t="s">
        <v>35</v>
      </c>
      <c r="C42" s="11" t="n">
        <v>6873</v>
      </c>
      <c r="D42" s="11"/>
      <c r="E42" s="11"/>
      <c r="F42" s="1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.75" hidden="false" customHeight="false" outlineLevel="0" collapsed="false">
      <c r="A43" s="11" t="s">
        <v>40</v>
      </c>
      <c r="B43" s="15" t="s">
        <v>35</v>
      </c>
      <c r="C43" s="11" t="n">
        <v>3436</v>
      </c>
      <c r="D43" s="11"/>
      <c r="E43" s="11"/>
      <c r="F43" s="1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A44" s="11" t="s">
        <v>41</v>
      </c>
      <c r="B44" s="15" t="s">
        <v>35</v>
      </c>
      <c r="C44" s="11" t="n">
        <v>1721.25</v>
      </c>
      <c r="D44" s="11"/>
      <c r="E44" s="11"/>
      <c r="F44" s="1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A45" s="11" t="s">
        <v>42</v>
      </c>
      <c r="B45" s="15" t="s">
        <v>35</v>
      </c>
      <c r="C45" s="11" t="n">
        <v>2340.25</v>
      </c>
      <c r="D45" s="11"/>
      <c r="E45" s="11"/>
      <c r="F45" s="1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.75" hidden="false" customHeight="false" outlineLevel="0" collapsed="false">
      <c r="A46" s="11" t="s">
        <v>43</v>
      </c>
      <c r="B46" s="15" t="s">
        <v>35</v>
      </c>
      <c r="C46" s="11" t="n">
        <v>2340.25</v>
      </c>
      <c r="D46" s="11"/>
      <c r="E46" s="11"/>
      <c r="F46" s="2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A47" s="11" t="s">
        <v>44</v>
      </c>
      <c r="B47" s="15" t="s">
        <v>35</v>
      </c>
      <c r="C47" s="11" t="n">
        <v>1012</v>
      </c>
      <c r="D47" s="11"/>
      <c r="E47" s="11"/>
      <c r="F47" s="27"/>
      <c r="G47" s="8"/>
      <c r="H47" s="8"/>
      <c r="I47" s="8"/>
      <c r="J47" s="7"/>
      <c r="K47" s="7"/>
      <c r="L47" s="28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A48" s="11" t="s">
        <v>45</v>
      </c>
      <c r="B48" s="15" t="s">
        <v>35</v>
      </c>
      <c r="C48" s="11" t="n">
        <v>243</v>
      </c>
      <c r="D48" s="11"/>
      <c r="E48" s="11"/>
      <c r="F48" s="27"/>
      <c r="G48" s="6"/>
      <c r="H48" s="8"/>
      <c r="I48" s="8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.75" hidden="false" customHeight="false" outlineLevel="0" collapsed="false">
      <c r="A49" s="11" t="s">
        <v>46</v>
      </c>
      <c r="B49" s="15" t="s">
        <v>35</v>
      </c>
      <c r="C49" s="11" t="n">
        <v>243</v>
      </c>
      <c r="D49" s="11"/>
      <c r="E49" s="11"/>
      <c r="F49" s="27"/>
      <c r="G49" s="6"/>
      <c r="H49" s="8"/>
      <c r="I49" s="8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A50" s="11" t="s">
        <v>47</v>
      </c>
      <c r="B50" s="15" t="s">
        <v>7</v>
      </c>
      <c r="C50" s="11" t="n">
        <v>16508</v>
      </c>
      <c r="D50" s="11"/>
      <c r="E50" s="11"/>
      <c r="F50" s="1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.75" hidden="false" customHeight="false" outlineLevel="0" collapsed="false">
      <c r="A51" s="19" t="s">
        <v>48</v>
      </c>
      <c r="B51" s="15" t="s">
        <v>7</v>
      </c>
      <c r="C51" s="11" t="n">
        <v>188</v>
      </c>
      <c r="D51" s="11"/>
      <c r="E51" s="19"/>
      <c r="F51" s="16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75" hidden="false" customHeight="false" outlineLevel="0" collapsed="false">
      <c r="A52" s="11" t="s">
        <v>49</v>
      </c>
      <c r="B52" s="15" t="s">
        <v>35</v>
      </c>
      <c r="C52" s="11" t="n">
        <v>1126</v>
      </c>
      <c r="D52" s="11"/>
      <c r="E52" s="11"/>
      <c r="F52" s="16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4.25" hidden="false" customHeight="true" outlineLevel="0" collapsed="false">
      <c r="A53" s="11" t="s">
        <v>50</v>
      </c>
      <c r="B53" s="15" t="s">
        <v>35</v>
      </c>
      <c r="C53" s="11" t="n">
        <v>565</v>
      </c>
      <c r="D53" s="11"/>
      <c r="E53" s="11"/>
      <c r="F53" s="1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4.25" hidden="false" customHeight="true" outlineLevel="0" collapsed="false">
      <c r="A54" s="11" t="s">
        <v>51</v>
      </c>
      <c r="B54" s="15" t="s">
        <v>52</v>
      </c>
      <c r="C54" s="11" t="n">
        <v>7448</v>
      </c>
      <c r="D54" s="11"/>
      <c r="E54" s="11"/>
      <c r="F54" s="14"/>
      <c r="G54" s="8"/>
      <c r="H54" s="8"/>
      <c r="I54" s="8"/>
      <c r="J54" s="8"/>
      <c r="K54" s="8"/>
      <c r="L54" s="13"/>
      <c r="M54" s="13"/>
      <c r="N54" s="13"/>
      <c r="O54" s="13"/>
      <c r="P54" s="14"/>
      <c r="Q54" s="7"/>
      <c r="R54" s="29"/>
      <c r="S54" s="7"/>
      <c r="T54" s="13"/>
      <c r="U54" s="13"/>
      <c r="V54" s="13"/>
      <c r="W54" s="13"/>
    </row>
    <row r="55" customFormat="false" ht="14.25" hidden="false" customHeight="true" outlineLevel="0" collapsed="false">
      <c r="A55" s="11" t="s">
        <v>53</v>
      </c>
      <c r="B55" s="15" t="s">
        <v>54</v>
      </c>
      <c r="C55" s="11" t="n">
        <v>3000</v>
      </c>
      <c r="D55" s="11"/>
      <c r="E55" s="11"/>
      <c r="F55" s="16"/>
      <c r="G55" s="7"/>
      <c r="H55" s="7"/>
      <c r="I55" s="7"/>
      <c r="J55" s="7"/>
      <c r="K55" s="8"/>
      <c r="L55" s="7"/>
      <c r="M55" s="13"/>
      <c r="N55" s="7"/>
      <c r="O55" s="13"/>
      <c r="P55" s="7"/>
      <c r="Q55" s="7"/>
      <c r="R55" s="7"/>
      <c r="S55" s="7"/>
      <c r="T55" s="7"/>
      <c r="U55" s="13"/>
      <c r="V55" s="13"/>
      <c r="W55" s="13"/>
    </row>
    <row r="56" customFormat="false" ht="14.25" hidden="false" customHeight="true" outlineLevel="0" collapsed="false">
      <c r="A56" s="11" t="s">
        <v>55</v>
      </c>
      <c r="B56" s="15" t="s">
        <v>56</v>
      </c>
      <c r="C56" s="11" t="n">
        <v>2614</v>
      </c>
      <c r="D56" s="11"/>
      <c r="E56" s="11"/>
      <c r="F56" s="16"/>
      <c r="G56" s="7"/>
      <c r="H56" s="7"/>
      <c r="I56" s="7"/>
      <c r="J56" s="7"/>
      <c r="K56" s="8"/>
      <c r="L56" s="7"/>
      <c r="M56" s="13"/>
      <c r="N56" s="7"/>
      <c r="O56" s="13"/>
      <c r="P56" s="7"/>
      <c r="Q56" s="7"/>
      <c r="R56" s="7"/>
      <c r="S56" s="7"/>
      <c r="T56" s="7"/>
      <c r="U56" s="13"/>
      <c r="V56" s="13"/>
      <c r="W56" s="13"/>
    </row>
    <row r="57" customFormat="false" ht="14.25" hidden="false" customHeight="true" outlineLevel="0" collapsed="false">
      <c r="A57" s="11" t="s">
        <v>57</v>
      </c>
      <c r="B57" s="15" t="s">
        <v>54</v>
      </c>
      <c r="C57" s="11" t="n">
        <v>1614</v>
      </c>
      <c r="D57" s="11"/>
      <c r="E57" s="11"/>
      <c r="F57" s="16"/>
      <c r="G57" s="7"/>
      <c r="H57" s="7"/>
      <c r="I57" s="7"/>
      <c r="J57" s="7"/>
      <c r="K57" s="8"/>
      <c r="L57" s="7"/>
      <c r="M57" s="13"/>
      <c r="N57" s="7"/>
      <c r="O57" s="13"/>
      <c r="P57" s="7"/>
      <c r="Q57" s="7"/>
      <c r="R57" s="7"/>
      <c r="S57" s="7"/>
      <c r="T57" s="7"/>
      <c r="U57" s="13"/>
      <c r="V57" s="13"/>
      <c r="W57" s="13"/>
    </row>
    <row r="58" customFormat="false" ht="14.25" hidden="false" customHeight="true" outlineLevel="0" collapsed="false">
      <c r="A58" s="11" t="s">
        <v>58</v>
      </c>
      <c r="B58" s="15" t="s">
        <v>59</v>
      </c>
      <c r="C58" s="11" t="n">
        <v>1610</v>
      </c>
      <c r="D58" s="11"/>
      <c r="E58" s="11"/>
      <c r="F58" s="16"/>
      <c r="G58" s="7"/>
      <c r="H58" s="7"/>
      <c r="I58" s="7"/>
      <c r="J58" s="7"/>
      <c r="K58" s="8"/>
      <c r="L58" s="7"/>
      <c r="M58" s="13"/>
      <c r="N58" s="7"/>
      <c r="O58" s="13"/>
      <c r="P58" s="7"/>
      <c r="Q58" s="7"/>
      <c r="R58" s="7"/>
      <c r="S58" s="7"/>
      <c r="T58" s="7"/>
      <c r="U58" s="13"/>
      <c r="V58" s="13"/>
      <c r="W58" s="13"/>
    </row>
    <row r="59" customFormat="false" ht="14.25" hidden="false" customHeight="true" outlineLevel="0" collapsed="false">
      <c r="A59" s="11" t="s">
        <v>60</v>
      </c>
      <c r="B59" s="15" t="s">
        <v>61</v>
      </c>
      <c r="C59" s="11" t="n">
        <v>1610</v>
      </c>
      <c r="D59" s="11"/>
      <c r="E59" s="11"/>
      <c r="F59" s="16"/>
      <c r="G59" s="7"/>
      <c r="H59" s="7"/>
      <c r="I59" s="7"/>
      <c r="J59" s="7"/>
      <c r="K59" s="8"/>
      <c r="L59" s="7"/>
      <c r="M59" s="13"/>
      <c r="N59" s="7"/>
      <c r="O59" s="13"/>
      <c r="P59" s="7"/>
      <c r="Q59" s="7"/>
      <c r="R59" s="7"/>
      <c r="S59" s="7"/>
      <c r="T59" s="7"/>
      <c r="U59" s="13"/>
      <c r="V59" s="13"/>
      <c r="W59" s="13"/>
    </row>
    <row r="60" customFormat="false" ht="14.25" hidden="false" customHeight="true" outlineLevel="0" collapsed="false">
      <c r="A60" s="11" t="s">
        <v>62</v>
      </c>
      <c r="B60" s="15" t="s">
        <v>63</v>
      </c>
      <c r="C60" s="11" t="n">
        <v>1160</v>
      </c>
      <c r="D60" s="11"/>
      <c r="E60" s="11"/>
      <c r="F60" s="16"/>
      <c r="G60" s="7"/>
      <c r="H60" s="7"/>
      <c r="I60" s="7"/>
      <c r="J60" s="7"/>
      <c r="K60" s="8"/>
      <c r="L60" s="7"/>
      <c r="M60" s="13"/>
      <c r="N60" s="7"/>
      <c r="O60" s="13"/>
      <c r="P60" s="7"/>
      <c r="Q60" s="7"/>
      <c r="R60" s="7"/>
      <c r="S60" s="7"/>
      <c r="T60" s="7"/>
      <c r="U60" s="13"/>
      <c r="V60" s="13"/>
      <c r="W60" s="13"/>
    </row>
    <row r="61" customFormat="false" ht="15.75" hidden="false" customHeight="false" outlineLevel="0" collapsed="false">
      <c r="A61" s="11" t="s">
        <v>14</v>
      </c>
      <c r="B61" s="15"/>
      <c r="C61" s="11"/>
      <c r="D61" s="11"/>
      <c r="E61" s="19" t="s">
        <v>26</v>
      </c>
      <c r="F61" s="16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75" hidden="false" customHeight="false" outlineLevel="0" collapsed="false">
      <c r="A63" s="30" t="s">
        <v>64</v>
      </c>
      <c r="B63" s="30"/>
      <c r="C63" s="30"/>
      <c r="D63" s="30"/>
      <c r="E63" s="30"/>
    </row>
    <row r="64" customFormat="false" ht="15.75" hidden="false" customHeight="false" outlineLevel="0" collapsed="false">
      <c r="A64" s="30" t="s">
        <v>65</v>
      </c>
      <c r="B64" s="30"/>
      <c r="C64" s="30"/>
      <c r="D64" s="30"/>
      <c r="E64" s="30"/>
    </row>
    <row r="65" customFormat="false" ht="15.75" hidden="false" customHeight="false" outlineLevel="0" collapsed="false">
      <c r="A65" s="30" t="s">
        <v>66</v>
      </c>
      <c r="B65" s="30"/>
      <c r="C65" s="30"/>
      <c r="D65" s="30"/>
      <c r="E65" s="30"/>
    </row>
    <row r="66" customFormat="false" ht="15.75" hidden="false" customHeight="false" outlineLevel="0" collapsed="false">
      <c r="A66" s="30" t="s">
        <v>67</v>
      </c>
      <c r="B66" s="30"/>
      <c r="C66" s="30"/>
      <c r="D66" s="30"/>
      <c r="E66" s="30"/>
    </row>
    <row r="67" customFormat="false" ht="15" hidden="false" customHeight="false" outlineLevel="0" collapsed="false">
      <c r="A67" s="31"/>
      <c r="B67" s="31"/>
      <c r="C67" s="31"/>
      <c r="D67" s="31"/>
      <c r="E67" s="31"/>
    </row>
  </sheetData>
  <mergeCells count="19">
    <mergeCell ref="A1:E1"/>
    <mergeCell ref="A2:E2"/>
    <mergeCell ref="A3:E3"/>
    <mergeCell ref="T5:U5"/>
    <mergeCell ref="V5:W5"/>
    <mergeCell ref="A16:E16"/>
    <mergeCell ref="A17:E17"/>
    <mergeCell ref="L18:M18"/>
    <mergeCell ref="N18:O18"/>
    <mergeCell ref="T18:U18"/>
    <mergeCell ref="V18:W18"/>
    <mergeCell ref="A27:E27"/>
    <mergeCell ref="A28:E28"/>
    <mergeCell ref="A35:E35"/>
    <mergeCell ref="A36:E36"/>
    <mergeCell ref="A63:E63"/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9" min="9" style="0" width="2.7"/>
    <col collapsed="false" customWidth="true" hidden="true" outlineLevel="0" max="10" min="10" style="0" width="0.13"/>
    <col collapsed="false" customWidth="true" hidden="false" outlineLevel="0" max="11" min="11" style="0" width="20.99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5" style="0" width="7.7"/>
    <col collapsed="false" customWidth="true" hidden="false" outlineLevel="0" max="17" min="17" style="0" width="8.56"/>
    <col collapsed="false" customWidth="true" hidden="false" outlineLevel="0" max="18" min="18" style="0" width="12.99"/>
    <col collapsed="false" customWidth="true" hidden="false" outlineLevel="0" max="21" min="21" style="0" width="38.41"/>
    <col collapsed="false" customWidth="true" hidden="false" outlineLevel="0" max="22" min="22" style="0" width="20.13"/>
    <col collapsed="false" customWidth="true" hidden="false" outlineLevel="0" max="23" min="23" style="0" width="8.7"/>
    <col collapsed="false" customWidth="true" hidden="true" outlineLevel="0" max="24" min="24" style="0" width="9.14"/>
    <col collapsed="false" customWidth="true" hidden="true" outlineLevel="0" max="25" min="25" style="0" width="8.85"/>
    <col collapsed="false" customWidth="true" hidden="true" outlineLevel="0" max="28" min="26" style="0" width="9.14"/>
  </cols>
  <sheetData>
    <row r="1" customFormat="false" ht="45.75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L1" s="33"/>
      <c r="U1" s="34" t="s">
        <v>69</v>
      </c>
      <c r="V1" s="34"/>
      <c r="W1" s="35"/>
      <c r="X1" s="35"/>
      <c r="Y1" s="35"/>
      <c r="Z1" s="35"/>
      <c r="AA1" s="35"/>
      <c r="AB1" s="35"/>
    </row>
    <row r="2" customFormat="false" ht="18" hidden="false" customHeight="false" outlineLevel="0" collapsed="false">
      <c r="A2" s="36" t="s">
        <v>3</v>
      </c>
      <c r="B2" s="37"/>
      <c r="C2" s="37" t="s">
        <v>70</v>
      </c>
      <c r="D2" s="37" t="s">
        <v>71</v>
      </c>
      <c r="E2" s="37" t="s">
        <v>70</v>
      </c>
      <c r="F2" s="37" t="s">
        <v>71</v>
      </c>
      <c r="G2" s="37" t="s">
        <v>70</v>
      </c>
      <c r="H2" s="37" t="s">
        <v>71</v>
      </c>
      <c r="K2" s="36"/>
      <c r="L2" s="37"/>
      <c r="M2" s="37"/>
      <c r="N2" s="37"/>
      <c r="O2" s="37"/>
      <c r="P2" s="37"/>
      <c r="Q2" s="37"/>
      <c r="R2" s="37"/>
      <c r="U2" s="38" t="s">
        <v>3</v>
      </c>
      <c r="V2" s="38" t="s">
        <v>72</v>
      </c>
      <c r="W2" s="8"/>
      <c r="X2" s="8"/>
      <c r="Y2" s="8"/>
      <c r="Z2" s="8"/>
      <c r="AA2" s="8"/>
      <c r="AB2" s="8"/>
    </row>
    <row r="3" customFormat="false" ht="18" hidden="false" customHeight="false" outlineLevel="0" collapsed="false">
      <c r="A3" s="36" t="s">
        <v>73</v>
      </c>
      <c r="B3" s="36" t="n">
        <v>17.15</v>
      </c>
      <c r="C3" s="39" t="n">
        <v>1806</v>
      </c>
      <c r="D3" s="36" t="n">
        <f aca="false">C3*B3</f>
        <v>30972.9</v>
      </c>
      <c r="E3" s="36" t="n">
        <v>415</v>
      </c>
      <c r="F3" s="40" t="n">
        <f aca="false">E3*B3</f>
        <v>7117.25</v>
      </c>
      <c r="G3" s="36" t="n">
        <f aca="false">C3+E3</f>
        <v>2221</v>
      </c>
      <c r="H3" s="41" t="n">
        <f aca="false">G3*B3</f>
        <v>38090.15</v>
      </c>
      <c r="K3" s="36"/>
      <c r="L3" s="36"/>
      <c r="M3" s="36"/>
      <c r="N3" s="36"/>
      <c r="O3" s="36"/>
      <c r="P3" s="40"/>
      <c r="Q3" s="36"/>
      <c r="R3" s="42"/>
      <c r="S3" s="7"/>
      <c r="T3" s="7"/>
      <c r="U3" s="38" t="s">
        <v>73</v>
      </c>
      <c r="V3" s="38" t="n">
        <v>2221</v>
      </c>
      <c r="W3" s="43"/>
      <c r="X3" s="7"/>
      <c r="Y3" s="7"/>
      <c r="Z3" s="44"/>
      <c r="AA3" s="7"/>
      <c r="AB3" s="27"/>
    </row>
    <row r="4" customFormat="false" ht="18" hidden="false" customHeight="false" outlineLevel="0" collapsed="false">
      <c r="A4" s="37" t="s">
        <v>74</v>
      </c>
      <c r="B4" s="37"/>
      <c r="C4" s="36" t="n">
        <v>0</v>
      </c>
      <c r="D4" s="36" t="n">
        <v>0</v>
      </c>
      <c r="E4" s="45" t="n">
        <v>0</v>
      </c>
      <c r="F4" s="40" t="n">
        <v>0</v>
      </c>
      <c r="G4" s="36" t="n">
        <f aca="false">C4+E4</f>
        <v>0</v>
      </c>
      <c r="H4" s="46" t="n">
        <v>38090.15</v>
      </c>
      <c r="K4" s="37"/>
      <c r="L4" s="37"/>
      <c r="M4" s="36"/>
      <c r="N4" s="36"/>
      <c r="O4" s="36"/>
      <c r="P4" s="40"/>
      <c r="Q4" s="36"/>
      <c r="R4" s="47"/>
      <c r="S4" s="8"/>
      <c r="T4" s="8"/>
      <c r="U4" s="38" t="s">
        <v>74</v>
      </c>
      <c r="V4" s="38"/>
      <c r="W4" s="7"/>
      <c r="X4" s="7"/>
      <c r="Y4" s="48"/>
      <c r="Z4" s="44"/>
      <c r="AA4" s="7"/>
      <c r="AB4" s="14"/>
    </row>
    <row r="5" customFormat="false" ht="18" hidden="false" customHeight="false" outlineLevel="0" collapsed="false">
      <c r="A5" s="36" t="s">
        <v>75</v>
      </c>
      <c r="B5" s="36" t="n">
        <v>10.15</v>
      </c>
      <c r="C5" s="36" t="n">
        <v>70520</v>
      </c>
      <c r="D5" s="36" t="n">
        <v>71577.8</v>
      </c>
      <c r="E5" s="36" t="n">
        <v>25925</v>
      </c>
      <c r="F5" s="40" t="n">
        <v>26314</v>
      </c>
      <c r="G5" s="36" t="n">
        <f aca="false">C5+E5</f>
        <v>96445</v>
      </c>
      <c r="H5" s="36" t="n">
        <f aca="false">D5+F5</f>
        <v>97891.8</v>
      </c>
      <c r="K5" s="36"/>
      <c r="L5" s="36"/>
      <c r="M5" s="36"/>
      <c r="N5" s="36"/>
      <c r="O5" s="36"/>
      <c r="P5" s="40"/>
      <c r="Q5" s="36"/>
      <c r="R5" s="36"/>
      <c r="U5" s="38" t="s">
        <v>76</v>
      </c>
      <c r="V5" s="38" t="n">
        <v>96445</v>
      </c>
      <c r="W5" s="7"/>
      <c r="X5" s="7"/>
      <c r="Y5" s="7"/>
      <c r="Z5" s="44"/>
      <c r="AA5" s="7"/>
      <c r="AB5" s="7"/>
    </row>
    <row r="6" customFormat="false" ht="18" hidden="false" customHeight="false" outlineLevel="0" collapsed="false">
      <c r="A6" s="37" t="s">
        <v>74</v>
      </c>
      <c r="B6" s="36"/>
      <c r="C6" s="36"/>
      <c r="D6" s="36"/>
      <c r="E6" s="36"/>
      <c r="F6" s="40"/>
      <c r="G6" s="36"/>
      <c r="H6" s="37" t="n">
        <v>97891.8</v>
      </c>
      <c r="K6" s="37"/>
      <c r="L6" s="37"/>
      <c r="M6" s="36"/>
      <c r="N6" s="36"/>
      <c r="O6" s="36"/>
      <c r="P6" s="40"/>
      <c r="Q6" s="36"/>
      <c r="R6" s="37"/>
      <c r="U6" s="38" t="s">
        <v>74</v>
      </c>
      <c r="V6" s="38"/>
      <c r="W6" s="7"/>
      <c r="X6" s="7"/>
      <c r="Y6" s="7"/>
      <c r="Z6" s="44"/>
      <c r="AA6" s="7"/>
      <c r="AB6" s="8"/>
    </row>
    <row r="7" customFormat="false" ht="18" hidden="false" customHeight="false" outlineLevel="0" collapsed="false">
      <c r="A7" s="36" t="s">
        <v>77</v>
      </c>
      <c r="B7" s="36" t="n">
        <v>5.5</v>
      </c>
      <c r="C7" s="36" t="n">
        <v>3237</v>
      </c>
      <c r="D7" s="36" t="n">
        <f aca="false">B7*C7</f>
        <v>17803.5</v>
      </c>
      <c r="E7" s="36" t="n">
        <v>520</v>
      </c>
      <c r="F7" s="40" t="n">
        <f aca="false">E7*B7</f>
        <v>2860</v>
      </c>
      <c r="G7" s="36" t="n">
        <f aca="false">C7+E7</f>
        <v>3757</v>
      </c>
      <c r="H7" s="36" t="n">
        <f aca="false">G7*B7</f>
        <v>20663.5</v>
      </c>
      <c r="U7" s="38" t="s">
        <v>77</v>
      </c>
      <c r="V7" s="38" t="n">
        <v>3757</v>
      </c>
      <c r="W7" s="7"/>
      <c r="X7" s="7"/>
      <c r="Y7" s="7"/>
      <c r="Z7" s="44"/>
      <c r="AA7" s="7"/>
      <c r="AB7" s="7"/>
    </row>
    <row r="8" customFormat="false" ht="18" hidden="false" customHeight="false" outlineLevel="0" collapsed="false">
      <c r="A8" s="37" t="s">
        <v>74</v>
      </c>
      <c r="B8" s="36"/>
      <c r="C8" s="36" t="n">
        <v>0</v>
      </c>
      <c r="D8" s="36" t="n">
        <f aca="false">B8*C8</f>
        <v>0</v>
      </c>
      <c r="E8" s="36" t="n">
        <v>0</v>
      </c>
      <c r="F8" s="40" t="n">
        <v>0</v>
      </c>
      <c r="G8" s="36" t="n">
        <f aca="false">C8+E8</f>
        <v>0</v>
      </c>
      <c r="H8" s="37" t="n">
        <v>20663.5</v>
      </c>
      <c r="K8" s="4" t="s">
        <v>78</v>
      </c>
      <c r="L8" s="4"/>
      <c r="U8" s="38" t="s">
        <v>74</v>
      </c>
      <c r="V8" s="38"/>
      <c r="W8" s="7"/>
      <c r="X8" s="7"/>
      <c r="Y8" s="7"/>
      <c r="Z8" s="44"/>
      <c r="AA8" s="7"/>
      <c r="AB8" s="8"/>
    </row>
    <row r="9" customFormat="false" ht="18" hidden="false" customHeight="false" outlineLevel="0" collapsed="false">
      <c r="A9" s="36" t="s">
        <v>79</v>
      </c>
      <c r="B9" s="36" t="n">
        <v>5.88</v>
      </c>
      <c r="C9" s="36" t="n">
        <v>265</v>
      </c>
      <c r="D9" s="36" t="n">
        <f aca="false">B9*C9</f>
        <v>1558.2</v>
      </c>
      <c r="E9" s="36" t="n">
        <v>0</v>
      </c>
      <c r="F9" s="40" t="n">
        <v>0</v>
      </c>
      <c r="G9" s="36" t="n">
        <f aca="false">C9+E9</f>
        <v>265</v>
      </c>
      <c r="H9" s="36" t="n">
        <f aca="false">G9*B9</f>
        <v>1558.2</v>
      </c>
      <c r="K9" s="37" t="s">
        <v>3</v>
      </c>
      <c r="L9" s="37" t="s">
        <v>80</v>
      </c>
      <c r="M9" s="46" t="s">
        <v>81</v>
      </c>
      <c r="N9" s="46"/>
      <c r="O9" s="46" t="s">
        <v>82</v>
      </c>
      <c r="P9" s="46"/>
      <c r="Q9" s="46" t="s">
        <v>74</v>
      </c>
      <c r="R9" s="46"/>
      <c r="U9" s="38" t="s">
        <v>79</v>
      </c>
      <c r="V9" s="38" t="n">
        <v>265</v>
      </c>
      <c r="W9" s="7"/>
      <c r="X9" s="7"/>
      <c r="Y9" s="7"/>
      <c r="Z9" s="44"/>
      <c r="AA9" s="7"/>
      <c r="AB9" s="7"/>
    </row>
    <row r="10" customFormat="false" ht="18" hidden="false" customHeight="false" outlineLevel="0" collapsed="false">
      <c r="A10" s="36" t="s">
        <v>83</v>
      </c>
      <c r="B10" s="36" t="n">
        <v>3.67</v>
      </c>
      <c r="C10" s="36" t="n">
        <v>538</v>
      </c>
      <c r="D10" s="36" t="n">
        <f aca="false">B10*C10</f>
        <v>1974.46</v>
      </c>
      <c r="E10" s="36" t="n">
        <v>207</v>
      </c>
      <c r="F10" s="40" t="n">
        <f aca="false">E10*B10</f>
        <v>759.69</v>
      </c>
      <c r="G10" s="36" t="n">
        <f aca="false">C10+E10</f>
        <v>745</v>
      </c>
      <c r="H10" s="36" t="n">
        <f aca="false">G10*B10</f>
        <v>2734.15</v>
      </c>
      <c r="K10" s="36" t="s">
        <v>3</v>
      </c>
      <c r="L10" s="37"/>
      <c r="M10" s="37" t="s">
        <v>70</v>
      </c>
      <c r="N10" s="37" t="s">
        <v>71</v>
      </c>
      <c r="O10" s="37" t="s">
        <v>70</v>
      </c>
      <c r="P10" s="37" t="s">
        <v>71</v>
      </c>
      <c r="Q10" s="37" t="s">
        <v>70</v>
      </c>
      <c r="R10" s="37" t="s">
        <v>71</v>
      </c>
      <c r="U10" s="38" t="s">
        <v>83</v>
      </c>
      <c r="V10" s="38" t="n">
        <v>745</v>
      </c>
      <c r="W10" s="7"/>
      <c r="X10" s="7"/>
      <c r="Y10" s="7"/>
      <c r="Z10" s="44"/>
      <c r="AA10" s="7"/>
      <c r="AB10" s="7"/>
    </row>
    <row r="11" customFormat="false" ht="18" hidden="false" customHeight="false" outlineLevel="0" collapsed="false">
      <c r="A11" s="36" t="s">
        <v>84</v>
      </c>
      <c r="B11" s="36" t="n">
        <v>8.3</v>
      </c>
      <c r="C11" s="36" t="n">
        <v>1340</v>
      </c>
      <c r="D11" s="36" t="n">
        <f aca="false">B11*C11</f>
        <v>11122</v>
      </c>
      <c r="E11" s="36" t="n">
        <v>830</v>
      </c>
      <c r="F11" s="40" t="n">
        <f aca="false">E11*B11</f>
        <v>6889</v>
      </c>
      <c r="G11" s="36" t="n">
        <f aca="false">C11+E11</f>
        <v>2170</v>
      </c>
      <c r="H11" s="36" t="n">
        <f aca="false">G11*B11</f>
        <v>18011</v>
      </c>
      <c r="K11" s="36" t="s">
        <v>85</v>
      </c>
      <c r="L11" s="36" t="n">
        <v>26.15</v>
      </c>
      <c r="M11" s="36" t="n">
        <v>14832</v>
      </c>
      <c r="N11" s="36" t="n">
        <f aca="false">L11*M11</f>
        <v>387856.8</v>
      </c>
      <c r="O11" s="36" t="n">
        <v>2074</v>
      </c>
      <c r="P11" s="40" t="n">
        <v>8088.6</v>
      </c>
      <c r="Q11" s="36" t="n">
        <v>1690.6</v>
      </c>
      <c r="R11" s="36" t="n">
        <f aca="false">L11*Q11</f>
        <v>44209.19</v>
      </c>
      <c r="U11" s="38" t="s">
        <v>84</v>
      </c>
      <c r="V11" s="38" t="n">
        <v>2170</v>
      </c>
      <c r="W11" s="7"/>
      <c r="X11" s="7"/>
      <c r="Y11" s="7"/>
      <c r="Z11" s="44"/>
      <c r="AA11" s="7"/>
      <c r="AB11" s="7"/>
    </row>
    <row r="12" customFormat="false" ht="18" hidden="false" customHeight="false" outlineLevel="0" collapsed="false">
      <c r="A12" s="36" t="s">
        <v>86</v>
      </c>
      <c r="B12" s="36" t="n">
        <v>5.78</v>
      </c>
      <c r="C12" s="36" t="n">
        <v>473</v>
      </c>
      <c r="D12" s="36" t="n">
        <f aca="false">B12*C12</f>
        <v>2733.94</v>
      </c>
      <c r="E12" s="36" t="n">
        <v>104</v>
      </c>
      <c r="F12" s="40" t="n">
        <f aca="false">E12*B12</f>
        <v>601.12</v>
      </c>
      <c r="G12" s="36" t="n">
        <f aca="false">C12+E12</f>
        <v>577</v>
      </c>
      <c r="H12" s="36" t="n">
        <f aca="false">G12*B12</f>
        <v>3335.06</v>
      </c>
      <c r="K12" s="36" t="s">
        <v>48</v>
      </c>
      <c r="L12" s="36" t="n">
        <v>39</v>
      </c>
      <c r="M12" s="36" t="n">
        <v>200</v>
      </c>
      <c r="N12" s="36" t="n">
        <f aca="false">L12*M12</f>
        <v>7800</v>
      </c>
      <c r="O12" s="36" t="n">
        <v>0</v>
      </c>
      <c r="P12" s="40"/>
      <c r="Q12" s="36" t="n">
        <f aca="false">O12+M12</f>
        <v>200</v>
      </c>
      <c r="R12" s="36" t="n">
        <f aca="false">L12*Q12</f>
        <v>7800</v>
      </c>
      <c r="U12" s="38" t="s">
        <v>86</v>
      </c>
      <c r="V12" s="38" t="n">
        <v>577</v>
      </c>
      <c r="W12" s="7"/>
      <c r="X12" s="7"/>
      <c r="Y12" s="7"/>
      <c r="Z12" s="44"/>
      <c r="AA12" s="7"/>
      <c r="AB12" s="7"/>
    </row>
    <row r="13" customFormat="false" ht="18" hidden="false" customHeight="false" outlineLevel="0" collapsed="false">
      <c r="A13" s="36" t="s">
        <v>87</v>
      </c>
      <c r="B13" s="36" t="n">
        <v>10.2</v>
      </c>
      <c r="C13" s="36" t="n">
        <v>1204</v>
      </c>
      <c r="D13" s="36" t="n">
        <f aca="false">B13*C13</f>
        <v>12280.8</v>
      </c>
      <c r="E13" s="36" t="n">
        <v>726</v>
      </c>
      <c r="F13" s="40" t="n">
        <f aca="false">E13*B13</f>
        <v>7405.2</v>
      </c>
      <c r="G13" s="36" t="n">
        <f aca="false">C13+E13</f>
        <v>1930</v>
      </c>
      <c r="H13" s="36" t="n">
        <f aca="false">G13*B13</f>
        <v>19686</v>
      </c>
      <c r="K13" s="36" t="s">
        <v>88</v>
      </c>
      <c r="L13" s="36" t="n">
        <v>5.1</v>
      </c>
      <c r="M13" s="36" t="n">
        <v>14826</v>
      </c>
      <c r="N13" s="36" t="n">
        <f aca="false">L13*M13</f>
        <v>75612.6</v>
      </c>
      <c r="O13" s="36" t="n">
        <v>2074</v>
      </c>
      <c r="P13" s="40" t="n">
        <f aca="false">L13*O13</f>
        <v>10577.4</v>
      </c>
      <c r="Q13" s="36" t="n">
        <v>18631</v>
      </c>
      <c r="R13" s="36" t="n">
        <f aca="false">L13*Q13</f>
        <v>95018.1</v>
      </c>
      <c r="U13" s="38" t="s">
        <v>87</v>
      </c>
      <c r="V13" s="38" t="n">
        <v>1930</v>
      </c>
      <c r="W13" s="7"/>
      <c r="X13" s="7"/>
      <c r="Y13" s="7"/>
      <c r="Z13" s="44"/>
      <c r="AA13" s="7"/>
      <c r="AB13" s="7"/>
    </row>
    <row r="14" customFormat="false" ht="18" hidden="false" customHeight="false" outlineLevel="0" collapsed="false">
      <c r="A14" s="36" t="s">
        <v>89</v>
      </c>
      <c r="B14" s="36" t="n">
        <v>3.69</v>
      </c>
      <c r="C14" s="36" t="n">
        <v>201</v>
      </c>
      <c r="D14" s="36" t="n">
        <f aca="false">B14*C14</f>
        <v>741.69</v>
      </c>
      <c r="E14" s="36" t="n">
        <v>0</v>
      </c>
      <c r="F14" s="40" t="n">
        <f aca="false">E14*B14</f>
        <v>0</v>
      </c>
      <c r="G14" s="36" t="n">
        <f aca="false">C14+E14</f>
        <v>201</v>
      </c>
      <c r="H14" s="36" t="n">
        <f aca="false">G14*B14</f>
        <v>741.69</v>
      </c>
      <c r="K14" s="36" t="s">
        <v>51</v>
      </c>
      <c r="L14" s="36" t="n">
        <v>8.76</v>
      </c>
      <c r="M14" s="36" t="n">
        <v>10746</v>
      </c>
      <c r="N14" s="36" t="n">
        <f aca="false">L14*M14</f>
        <v>94134.96</v>
      </c>
      <c r="O14" s="36" t="n">
        <v>6222</v>
      </c>
      <c r="P14" s="40" t="n">
        <f aca="false">L14*O14</f>
        <v>54504.72</v>
      </c>
      <c r="Q14" s="36" t="n">
        <f aca="false">O14+M14</f>
        <v>16968</v>
      </c>
      <c r="R14" s="36" t="n">
        <f aca="false">L14*Q14</f>
        <v>148639.68</v>
      </c>
      <c r="U14" s="38" t="s">
        <v>89</v>
      </c>
      <c r="V14" s="38" t="n">
        <v>201</v>
      </c>
      <c r="W14" s="7"/>
      <c r="X14" s="7"/>
      <c r="Y14" s="7"/>
      <c r="Z14" s="44"/>
      <c r="AA14" s="7"/>
      <c r="AB14" s="7"/>
    </row>
    <row r="15" customFormat="false" ht="18" hidden="false" customHeight="false" outlineLevel="0" collapsed="false">
      <c r="A15" s="36" t="s">
        <v>90</v>
      </c>
      <c r="B15" s="36" t="n">
        <v>3.65</v>
      </c>
      <c r="C15" s="36" t="n">
        <v>538</v>
      </c>
      <c r="D15" s="36" t="n">
        <f aca="false">B15*C15</f>
        <v>1963.7</v>
      </c>
      <c r="E15" s="36" t="n">
        <v>207</v>
      </c>
      <c r="F15" s="40" t="n">
        <f aca="false">E15*B15</f>
        <v>755.55</v>
      </c>
      <c r="G15" s="36" t="n">
        <f aca="false">C15+E15</f>
        <v>745</v>
      </c>
      <c r="H15" s="36" t="n">
        <f aca="false">G15*B15</f>
        <v>2719.25</v>
      </c>
      <c r="K15" s="36" t="s">
        <v>53</v>
      </c>
      <c r="L15" s="36" t="n">
        <v>14.7</v>
      </c>
      <c r="M15" s="36" t="n">
        <v>1618.26</v>
      </c>
      <c r="N15" s="36" t="n">
        <f aca="false">L15*M15</f>
        <v>23788.422</v>
      </c>
      <c r="O15" s="36" t="n">
        <v>414.96</v>
      </c>
      <c r="P15" s="40" t="n">
        <f aca="false">L15*O15</f>
        <v>6099.912</v>
      </c>
      <c r="Q15" s="36" t="n">
        <f aca="false">O15+M15</f>
        <v>2033.22</v>
      </c>
      <c r="R15" s="36" t="n">
        <f aca="false">L15*Q15</f>
        <v>29888.334</v>
      </c>
      <c r="U15" s="38" t="s">
        <v>90</v>
      </c>
      <c r="V15" s="38" t="n">
        <v>745</v>
      </c>
      <c r="W15" s="7"/>
      <c r="X15" s="7"/>
      <c r="Y15" s="7"/>
      <c r="Z15" s="44"/>
      <c r="AA15" s="7"/>
      <c r="AB15" s="7"/>
    </row>
    <row r="16" customFormat="false" ht="18" hidden="false" customHeight="false" outlineLevel="0" collapsed="false">
      <c r="A16" s="36" t="s">
        <v>91</v>
      </c>
      <c r="B16" s="36" t="n">
        <v>10.1</v>
      </c>
      <c r="C16" s="36" t="n">
        <v>266</v>
      </c>
      <c r="D16" s="36" t="n">
        <f aca="false">B16*C16</f>
        <v>2686.6</v>
      </c>
      <c r="E16" s="36" t="n">
        <v>0</v>
      </c>
      <c r="F16" s="40" t="n">
        <f aca="false">E16*B16</f>
        <v>0</v>
      </c>
      <c r="G16" s="36" t="n">
        <f aca="false">C16+E16</f>
        <v>266</v>
      </c>
      <c r="H16" s="36" t="n">
        <f aca="false">G16*B16</f>
        <v>2686.6</v>
      </c>
      <c r="K16" s="36" t="s">
        <v>55</v>
      </c>
      <c r="L16" s="36" t="n">
        <v>13.8</v>
      </c>
      <c r="M16" s="36" t="n">
        <v>11618.74</v>
      </c>
      <c r="N16" s="36" t="n">
        <f aca="false">L16*M16</f>
        <v>160338.612</v>
      </c>
      <c r="O16" s="36" t="n">
        <v>415.14</v>
      </c>
      <c r="P16" s="40" t="n">
        <f aca="false">L16*O16</f>
        <v>5728.932</v>
      </c>
      <c r="Q16" s="36" t="n">
        <v>1620.78</v>
      </c>
      <c r="R16" s="36" t="n">
        <f aca="false">L16*Q16</f>
        <v>22366.764</v>
      </c>
      <c r="U16" s="38" t="s">
        <v>91</v>
      </c>
      <c r="V16" s="38" t="n">
        <v>266</v>
      </c>
      <c r="W16" s="7"/>
      <c r="X16" s="7"/>
      <c r="Y16" s="7"/>
      <c r="Z16" s="44"/>
      <c r="AA16" s="7"/>
      <c r="AB16" s="7"/>
    </row>
    <row r="17" customFormat="false" ht="18" hidden="false" customHeight="false" outlineLevel="0" collapsed="false">
      <c r="A17" s="36" t="s">
        <v>92</v>
      </c>
      <c r="B17" s="36" t="n">
        <v>16.56</v>
      </c>
      <c r="C17" s="36" t="n">
        <v>473</v>
      </c>
      <c r="D17" s="36" t="n">
        <f aca="false">B17*C17</f>
        <v>7832.88</v>
      </c>
      <c r="E17" s="36" t="n">
        <v>0</v>
      </c>
      <c r="F17" s="40" t="n">
        <f aca="false">E17*B17</f>
        <v>0</v>
      </c>
      <c r="G17" s="36" t="n">
        <f aca="false">C17+E17</f>
        <v>473</v>
      </c>
      <c r="H17" s="36" t="n">
        <f aca="false">G17*B17</f>
        <v>7832.88</v>
      </c>
      <c r="K17" s="36" t="s">
        <v>57</v>
      </c>
      <c r="L17" s="36" t="n">
        <v>14.12</v>
      </c>
      <c r="M17" s="36" t="n">
        <v>472.5</v>
      </c>
      <c r="N17" s="36" t="n">
        <f aca="false">L17*M17</f>
        <v>6671.7</v>
      </c>
      <c r="O17" s="36" t="n">
        <v>0</v>
      </c>
      <c r="P17" s="40" t="n">
        <f aca="false">L17*O17</f>
        <v>0</v>
      </c>
      <c r="Q17" s="36" t="n">
        <f aca="false">O17+M17</f>
        <v>472.5</v>
      </c>
      <c r="R17" s="36" t="n">
        <f aca="false">L17*Q17</f>
        <v>6671.7</v>
      </c>
      <c r="U17" s="38" t="s">
        <v>92</v>
      </c>
      <c r="V17" s="38" t="n">
        <v>473</v>
      </c>
      <c r="W17" s="7"/>
      <c r="X17" s="7"/>
      <c r="Y17" s="7"/>
      <c r="Z17" s="44"/>
      <c r="AA17" s="7"/>
      <c r="AB17" s="7"/>
    </row>
    <row r="18" customFormat="false" ht="18" hidden="false" customHeight="false" outlineLevel="0" collapsed="false">
      <c r="A18" s="36" t="s">
        <v>93</v>
      </c>
      <c r="B18" s="36" t="n">
        <v>11.4</v>
      </c>
      <c r="C18" s="36" t="n">
        <v>402</v>
      </c>
      <c r="D18" s="36" t="n">
        <f aca="false">B18*C18</f>
        <v>4582.8</v>
      </c>
      <c r="E18" s="36" t="n">
        <v>0</v>
      </c>
      <c r="F18" s="40" t="n">
        <f aca="false">E18*B18</f>
        <v>0</v>
      </c>
      <c r="G18" s="36" t="n">
        <f aca="false">C18+E18</f>
        <v>402</v>
      </c>
      <c r="H18" s="36" t="n">
        <f aca="false">G18*B18</f>
        <v>4582.8</v>
      </c>
      <c r="K18" s="36" t="s">
        <v>58</v>
      </c>
      <c r="L18" s="36" t="n">
        <v>8.73</v>
      </c>
      <c r="M18" s="36" t="n">
        <v>1620</v>
      </c>
      <c r="N18" s="36" t="n">
        <f aca="false">L18*M18</f>
        <v>14142.6</v>
      </c>
      <c r="O18" s="36" t="n">
        <v>0</v>
      </c>
      <c r="P18" s="40" t="n">
        <f aca="false">L18*O18</f>
        <v>0</v>
      </c>
      <c r="Q18" s="36" t="n">
        <f aca="false">O18+M18</f>
        <v>1620</v>
      </c>
      <c r="R18" s="36" t="n">
        <f aca="false">L18*Q18</f>
        <v>14142.6</v>
      </c>
      <c r="U18" s="38" t="s">
        <v>93</v>
      </c>
      <c r="V18" s="38" t="n">
        <v>402</v>
      </c>
      <c r="W18" s="7"/>
      <c r="X18" s="7"/>
      <c r="Y18" s="7"/>
      <c r="Z18" s="44"/>
      <c r="AA18" s="7"/>
      <c r="AB18" s="7"/>
    </row>
    <row r="19" customFormat="false" ht="18" hidden="false" customHeight="false" outlineLevel="0" collapsed="false">
      <c r="A19" s="36" t="s">
        <v>94</v>
      </c>
      <c r="B19" s="36" t="n">
        <v>7.45</v>
      </c>
      <c r="C19" s="36" t="n">
        <v>1140</v>
      </c>
      <c r="D19" s="36" t="n">
        <f aca="false">B19*C19</f>
        <v>8493</v>
      </c>
      <c r="E19" s="36" t="n">
        <v>990</v>
      </c>
      <c r="F19" s="40" t="n">
        <f aca="false">E19*B19</f>
        <v>7375.5</v>
      </c>
      <c r="G19" s="36" t="n">
        <f aca="false">C19+E19</f>
        <v>2130</v>
      </c>
      <c r="H19" s="36" t="n">
        <f aca="false">G19*B19</f>
        <v>15868.5</v>
      </c>
      <c r="K19" s="36" t="s">
        <v>60</v>
      </c>
      <c r="L19" s="36" t="n">
        <v>8.48</v>
      </c>
      <c r="M19" s="36" t="n">
        <v>1618.2</v>
      </c>
      <c r="N19" s="36" t="n">
        <f aca="false">L19*M19</f>
        <v>13722.336</v>
      </c>
      <c r="O19" s="36" t="n">
        <v>622.2</v>
      </c>
      <c r="P19" s="40" t="n">
        <f aca="false">L19*O19</f>
        <v>5276.256</v>
      </c>
      <c r="Q19" s="36" t="n">
        <f aca="false">O19+M19</f>
        <v>2240.4</v>
      </c>
      <c r="R19" s="36" t="n">
        <f aca="false">L19*Q19</f>
        <v>18998.592</v>
      </c>
      <c r="U19" s="38" t="s">
        <v>94</v>
      </c>
      <c r="V19" s="38" t="n">
        <v>2130</v>
      </c>
      <c r="W19" s="7"/>
      <c r="X19" s="7"/>
      <c r="Y19" s="7"/>
      <c r="Z19" s="44"/>
      <c r="AA19" s="7"/>
      <c r="AB19" s="7"/>
    </row>
    <row r="20" customFormat="false" ht="18" hidden="false" customHeight="false" outlineLevel="0" collapsed="false">
      <c r="A20" s="37" t="s">
        <v>74</v>
      </c>
      <c r="B20" s="36"/>
      <c r="C20" s="36" t="n">
        <v>0</v>
      </c>
      <c r="D20" s="36" t="n">
        <f aca="false">B20*C20</f>
        <v>0</v>
      </c>
      <c r="E20" s="36"/>
      <c r="F20" s="40"/>
      <c r="G20" s="36" t="n">
        <f aca="false">C20+E20</f>
        <v>0</v>
      </c>
      <c r="H20" s="37" t="n">
        <f aca="false">SUM(H9:H19)</f>
        <v>79756.13</v>
      </c>
      <c r="K20" s="36" t="s">
        <v>62</v>
      </c>
      <c r="L20" s="36" t="n">
        <v>22.5</v>
      </c>
      <c r="M20" s="36" t="n">
        <v>608.4</v>
      </c>
      <c r="N20" s="36" t="n">
        <f aca="false">L20*M20</f>
        <v>13689</v>
      </c>
      <c r="O20" s="36" t="n">
        <v>155.55</v>
      </c>
      <c r="P20" s="40" t="n">
        <f aca="false">L20*O20</f>
        <v>3499.875</v>
      </c>
      <c r="Q20" s="36" t="n">
        <f aca="false">O20+M20</f>
        <v>763.95</v>
      </c>
      <c r="R20" s="36" t="n">
        <f aca="false">L20*Q20</f>
        <v>17188.875</v>
      </c>
      <c r="U20" s="38" t="s">
        <v>74</v>
      </c>
      <c r="V20" s="38"/>
      <c r="W20" s="7"/>
      <c r="X20" s="7"/>
      <c r="Y20" s="7"/>
      <c r="Z20" s="44"/>
      <c r="AA20" s="7"/>
      <c r="AB20" s="8"/>
    </row>
    <row r="21" customFormat="false" ht="18" hidden="false" customHeight="false" outlineLevel="0" collapsed="false">
      <c r="A21" s="36" t="s">
        <v>95</v>
      </c>
      <c r="B21" s="36" t="n">
        <v>9.6</v>
      </c>
      <c r="C21" s="36" t="n">
        <v>2077</v>
      </c>
      <c r="D21" s="36" t="n">
        <f aca="false">C21*B21</f>
        <v>19939.2</v>
      </c>
      <c r="E21" s="36" t="n">
        <v>465</v>
      </c>
      <c r="F21" s="40" t="n">
        <f aca="false">E21*B21</f>
        <v>4464</v>
      </c>
      <c r="G21" s="36" t="n">
        <f aca="false">E21+C21</f>
        <v>2542</v>
      </c>
      <c r="H21" s="36" t="n">
        <f aca="false">G21*B21</f>
        <v>24403.2</v>
      </c>
      <c r="K21" s="36"/>
      <c r="L21" s="36"/>
      <c r="M21" s="36"/>
      <c r="N21" s="36"/>
      <c r="O21" s="36"/>
      <c r="P21" s="40"/>
      <c r="Q21" s="36"/>
      <c r="R21" s="37" t="n">
        <f aca="false">SUM(R11:R20)</f>
        <v>404923.835</v>
      </c>
      <c r="U21" s="38" t="s">
        <v>95</v>
      </c>
      <c r="V21" s="38" t="n">
        <v>2542</v>
      </c>
      <c r="W21" s="7"/>
      <c r="X21" s="7"/>
      <c r="Y21" s="7"/>
      <c r="Z21" s="44"/>
      <c r="AA21" s="7"/>
      <c r="AB21" s="7"/>
    </row>
    <row r="22" customFormat="false" ht="18" hidden="false" customHeight="false" outlineLevel="0" collapsed="false">
      <c r="A22" s="37" t="s">
        <v>74</v>
      </c>
      <c r="B22" s="36"/>
      <c r="C22" s="36" t="n">
        <v>0</v>
      </c>
      <c r="D22" s="36" t="n">
        <f aca="false">B22*C22</f>
        <v>0</v>
      </c>
      <c r="E22" s="36" t="n">
        <v>0</v>
      </c>
      <c r="F22" s="40" t="n">
        <f aca="false">B22*E22</f>
        <v>0</v>
      </c>
      <c r="G22" s="36" t="n">
        <f aca="false">C22+E22</f>
        <v>0</v>
      </c>
      <c r="H22" s="37" t="n">
        <v>24403.2</v>
      </c>
      <c r="K22" s="36" t="s">
        <v>96</v>
      </c>
      <c r="L22" s="36" t="n">
        <v>6.5</v>
      </c>
      <c r="M22" s="36" t="n">
        <v>37197</v>
      </c>
      <c r="N22" s="36" t="n">
        <f aca="false">M22*L22</f>
        <v>241780.5</v>
      </c>
      <c r="O22" s="36" t="n">
        <v>5185</v>
      </c>
      <c r="P22" s="40" t="n">
        <f aca="false">O22*L22</f>
        <v>33702.5</v>
      </c>
      <c r="Q22" s="36" t="n">
        <f aca="false">O22+M22</f>
        <v>42382</v>
      </c>
      <c r="R22" s="36" t="n">
        <f aca="false">Q22*L22</f>
        <v>275483</v>
      </c>
      <c r="U22" s="38" t="s">
        <v>74</v>
      </c>
      <c r="V22" s="38"/>
      <c r="W22" s="7"/>
      <c r="X22" s="7"/>
      <c r="Y22" s="7"/>
      <c r="Z22" s="44"/>
      <c r="AA22" s="7"/>
      <c r="AB22" s="8"/>
    </row>
    <row r="23" customFormat="false" ht="18" hidden="false" customHeight="false" outlineLevel="0" collapsed="false">
      <c r="A23" s="36" t="s">
        <v>97</v>
      </c>
      <c r="B23" s="36" t="n">
        <v>9.65</v>
      </c>
      <c r="C23" s="36" t="n">
        <v>6000</v>
      </c>
      <c r="D23" s="36" t="n">
        <f aca="false">B23*C23</f>
        <v>57900</v>
      </c>
      <c r="E23" s="36" t="n">
        <v>1037</v>
      </c>
      <c r="F23" s="40" t="n">
        <f aca="false">B23*E23</f>
        <v>10007.05</v>
      </c>
      <c r="G23" s="36" t="n">
        <f aca="false">C23+E23</f>
        <v>7037</v>
      </c>
      <c r="H23" s="36" t="n">
        <f aca="false">G23*B23</f>
        <v>67907.05</v>
      </c>
      <c r="K23" s="36" t="s">
        <v>98</v>
      </c>
      <c r="L23" s="36" t="n">
        <v>4.8</v>
      </c>
      <c r="M23" s="36" t="n">
        <v>14459</v>
      </c>
      <c r="N23" s="36" t="n">
        <f aca="false">M23*L23</f>
        <v>69403.2</v>
      </c>
      <c r="O23" s="36" t="n">
        <v>3422</v>
      </c>
      <c r="P23" s="40" t="n">
        <f aca="false">O23*L23</f>
        <v>16425.6</v>
      </c>
      <c r="Q23" s="36" t="n">
        <f aca="false">O23+M23</f>
        <v>17881</v>
      </c>
      <c r="R23" s="36" t="n">
        <f aca="false">Q23*L23</f>
        <v>85828.8</v>
      </c>
      <c r="U23" s="38" t="s">
        <v>97</v>
      </c>
      <c r="V23" s="38" t="n">
        <v>7037</v>
      </c>
      <c r="W23" s="7"/>
      <c r="X23" s="7"/>
      <c r="Y23" s="7"/>
      <c r="Z23" s="44"/>
      <c r="AA23" s="7"/>
      <c r="AB23" s="7"/>
    </row>
    <row r="24" customFormat="false" ht="18" hidden="false" customHeight="false" outlineLevel="0" collapsed="false">
      <c r="A24" s="36" t="s">
        <v>99</v>
      </c>
      <c r="B24" s="36" t="n">
        <v>21.2</v>
      </c>
      <c r="C24" s="36" t="n">
        <v>937.9</v>
      </c>
      <c r="D24" s="36" t="n">
        <f aca="false">B24*C24</f>
        <v>19883.48</v>
      </c>
      <c r="E24" s="36" t="n">
        <v>415</v>
      </c>
      <c r="F24" s="40" t="n">
        <v>3862.825</v>
      </c>
      <c r="G24" s="36" t="n">
        <f aca="false">C24+E24</f>
        <v>1352.9</v>
      </c>
      <c r="H24" s="36" t="n">
        <f aca="false">G24*B24</f>
        <v>28681.48</v>
      </c>
      <c r="K24" s="36" t="s">
        <v>100</v>
      </c>
      <c r="L24" s="36" t="n">
        <v>8</v>
      </c>
      <c r="M24" s="36" t="n">
        <v>809</v>
      </c>
      <c r="N24" s="36" t="n">
        <f aca="false">M24*L24</f>
        <v>6472</v>
      </c>
      <c r="O24" s="36" t="n">
        <v>0</v>
      </c>
      <c r="P24" s="40" t="n">
        <f aca="false">O24*L24</f>
        <v>0</v>
      </c>
      <c r="Q24" s="36" t="n">
        <f aca="false">O24+M24</f>
        <v>809</v>
      </c>
      <c r="R24" s="36" t="n">
        <f aca="false">Q24*L24</f>
        <v>6472</v>
      </c>
      <c r="U24" s="38" t="s">
        <v>99</v>
      </c>
      <c r="V24" s="38" t="n">
        <v>1352.9</v>
      </c>
      <c r="W24" s="7"/>
      <c r="X24" s="7"/>
      <c r="Y24" s="7"/>
      <c r="Z24" s="44"/>
      <c r="AA24" s="7"/>
      <c r="AB24" s="7"/>
    </row>
    <row r="25" customFormat="false" ht="18" hidden="false" customHeight="false" outlineLevel="0" collapsed="false">
      <c r="A25" s="36" t="s">
        <v>101</v>
      </c>
      <c r="B25" s="36" t="n">
        <v>17.2</v>
      </c>
      <c r="C25" s="36" t="n">
        <v>1000</v>
      </c>
      <c r="D25" s="36" t="n">
        <f aca="false">B25*C25</f>
        <v>17200</v>
      </c>
      <c r="E25" s="36" t="n">
        <v>415</v>
      </c>
      <c r="F25" s="40" t="n">
        <v>3862.825</v>
      </c>
      <c r="G25" s="36" t="n">
        <f aca="false">C25+E25</f>
        <v>1415</v>
      </c>
      <c r="H25" s="36" t="n">
        <f aca="false">G25*B25</f>
        <v>24338</v>
      </c>
      <c r="K25" s="36" t="s">
        <v>40</v>
      </c>
      <c r="L25" s="36" t="n">
        <v>8</v>
      </c>
      <c r="M25" s="36" t="n">
        <v>809</v>
      </c>
      <c r="N25" s="36" t="n">
        <f aca="false">M25*L25</f>
        <v>6472</v>
      </c>
      <c r="O25" s="36" t="n">
        <v>0</v>
      </c>
      <c r="P25" s="40" t="n">
        <f aca="false">O25*L25</f>
        <v>0</v>
      </c>
      <c r="Q25" s="36" t="n">
        <f aca="false">O25+M25</f>
        <v>809</v>
      </c>
      <c r="R25" s="36" t="n">
        <f aca="false">Q25*L25</f>
        <v>6472</v>
      </c>
      <c r="U25" s="38" t="s">
        <v>101</v>
      </c>
      <c r="V25" s="38" t="n">
        <v>1415</v>
      </c>
      <c r="W25" s="7"/>
      <c r="X25" s="7"/>
      <c r="Y25" s="7"/>
      <c r="Z25" s="44"/>
      <c r="AA25" s="7"/>
      <c r="AB25" s="7"/>
    </row>
    <row r="26" customFormat="false" ht="18" hidden="false" customHeight="false" outlineLevel="0" collapsed="false">
      <c r="A26" s="36" t="s">
        <v>102</v>
      </c>
      <c r="B26" s="36" t="n">
        <v>20</v>
      </c>
      <c r="C26" s="36" t="n">
        <v>450</v>
      </c>
      <c r="D26" s="36" t="n">
        <f aca="false">B26*C26</f>
        <v>9000</v>
      </c>
      <c r="E26" s="36" t="n">
        <v>200</v>
      </c>
      <c r="F26" s="40" t="n">
        <v>4479.84</v>
      </c>
      <c r="G26" s="36" t="n">
        <f aca="false">C26+E26</f>
        <v>650</v>
      </c>
      <c r="H26" s="36" t="n">
        <f aca="false">G26*B26</f>
        <v>13000</v>
      </c>
      <c r="K26" s="36" t="s">
        <v>103</v>
      </c>
      <c r="L26" s="36" t="n">
        <v>5.2</v>
      </c>
      <c r="M26" s="36" t="n">
        <v>4693</v>
      </c>
      <c r="N26" s="36" t="n">
        <f aca="false">M26*L26</f>
        <v>24403.6</v>
      </c>
      <c r="O26" s="36" t="n">
        <v>1244</v>
      </c>
      <c r="P26" s="40" t="n">
        <f aca="false">O26*L26</f>
        <v>6468.8</v>
      </c>
      <c r="Q26" s="36" t="n">
        <f aca="false">O26+M26</f>
        <v>5937</v>
      </c>
      <c r="R26" s="36" t="n">
        <f aca="false">Q26*L26</f>
        <v>30872.4</v>
      </c>
      <c r="U26" s="38" t="s">
        <v>102</v>
      </c>
      <c r="V26" s="38" t="n">
        <v>650</v>
      </c>
      <c r="W26" s="7"/>
      <c r="X26" s="7"/>
      <c r="Y26" s="7"/>
      <c r="Z26" s="44"/>
      <c r="AA26" s="7"/>
      <c r="AB26" s="7"/>
    </row>
    <row r="27" customFormat="false" ht="18" hidden="false" customHeight="false" outlineLevel="0" collapsed="false">
      <c r="A27" s="36" t="s">
        <v>104</v>
      </c>
      <c r="B27" s="36" t="n">
        <v>30</v>
      </c>
      <c r="C27" s="36" t="n">
        <v>80</v>
      </c>
      <c r="D27" s="36" t="n">
        <f aca="false">B27*C27</f>
        <v>2400</v>
      </c>
      <c r="E27" s="36" t="n">
        <v>40</v>
      </c>
      <c r="F27" s="40" t="n">
        <v>4479.84</v>
      </c>
      <c r="G27" s="36" t="n">
        <f aca="false">C27+E27</f>
        <v>120</v>
      </c>
      <c r="H27" s="36" t="n">
        <f aca="false">G27*B27</f>
        <v>3600</v>
      </c>
      <c r="K27" s="36" t="s">
        <v>105</v>
      </c>
      <c r="L27" s="36" t="n">
        <v>6.8</v>
      </c>
      <c r="M27" s="36" t="n">
        <v>4693</v>
      </c>
      <c r="N27" s="36" t="n">
        <f aca="false">M27*L27</f>
        <v>31912.4</v>
      </c>
      <c r="O27" s="36" t="n">
        <v>622</v>
      </c>
      <c r="P27" s="40" t="n">
        <f aca="false">O27*L27</f>
        <v>4229.6</v>
      </c>
      <c r="Q27" s="36" t="n">
        <f aca="false">O27+M27</f>
        <v>5315</v>
      </c>
      <c r="R27" s="36" t="n">
        <f aca="false">Q27*L27</f>
        <v>36142</v>
      </c>
      <c r="U27" s="38" t="s">
        <v>104</v>
      </c>
      <c r="V27" s="38" t="n">
        <v>120</v>
      </c>
      <c r="W27" s="7"/>
      <c r="X27" s="7"/>
      <c r="Y27" s="7"/>
      <c r="Z27" s="44"/>
      <c r="AA27" s="7"/>
      <c r="AB27" s="7"/>
    </row>
    <row r="28" customFormat="false" ht="18" hidden="false" customHeight="false" outlineLevel="0" collapsed="false">
      <c r="A28" s="36" t="s">
        <v>106</v>
      </c>
      <c r="B28" s="36" t="n">
        <v>57</v>
      </c>
      <c r="C28" s="36" t="n">
        <v>140</v>
      </c>
      <c r="D28" s="36" t="n">
        <f aca="false">B28*C28</f>
        <v>7980</v>
      </c>
      <c r="E28" s="36" t="n">
        <v>20</v>
      </c>
      <c r="F28" s="40" t="n">
        <v>10007.05</v>
      </c>
      <c r="G28" s="36" t="n">
        <f aca="false">C28+E28</f>
        <v>160</v>
      </c>
      <c r="H28" s="36" t="n">
        <f aca="false">G28*B28</f>
        <v>9120</v>
      </c>
      <c r="K28" s="36" t="s">
        <v>43</v>
      </c>
      <c r="L28" s="36" t="n">
        <v>8</v>
      </c>
      <c r="M28" s="36" t="n">
        <v>1592</v>
      </c>
      <c r="N28" s="36" t="n">
        <f aca="false">M28*L28</f>
        <v>12736</v>
      </c>
      <c r="O28" s="36" t="n">
        <v>0</v>
      </c>
      <c r="P28" s="40" t="n">
        <f aca="false">O28*L28</f>
        <v>0</v>
      </c>
      <c r="Q28" s="36" t="n">
        <f aca="false">O28+M28</f>
        <v>1592</v>
      </c>
      <c r="R28" s="36" t="n">
        <f aca="false">Q28*L28</f>
        <v>12736</v>
      </c>
      <c r="U28" s="38" t="s">
        <v>106</v>
      </c>
      <c r="V28" s="38" t="n">
        <v>160</v>
      </c>
      <c r="W28" s="7"/>
      <c r="X28" s="7"/>
      <c r="Y28" s="7"/>
      <c r="Z28" s="44"/>
      <c r="AA28" s="7"/>
      <c r="AB28" s="7"/>
    </row>
    <row r="29" customFormat="false" ht="18" hidden="false" customHeight="false" outlineLevel="0" collapsed="false">
      <c r="A29" s="36" t="s">
        <v>107</v>
      </c>
      <c r="B29" s="36" t="n">
        <v>36</v>
      </c>
      <c r="C29" s="36" t="n">
        <v>40</v>
      </c>
      <c r="D29" s="36" t="n">
        <f aca="false">B29*C29</f>
        <v>1440</v>
      </c>
      <c r="E29" s="36" t="n">
        <v>0</v>
      </c>
      <c r="F29" s="40"/>
      <c r="G29" s="36" t="n">
        <f aca="false">C29+E29</f>
        <v>40</v>
      </c>
      <c r="H29" s="36" t="n">
        <f aca="false">G29*B29</f>
        <v>1440</v>
      </c>
      <c r="K29" s="36" t="s">
        <v>42</v>
      </c>
      <c r="L29" s="36" t="n">
        <v>8</v>
      </c>
      <c r="M29" s="36" t="n">
        <v>1592</v>
      </c>
      <c r="N29" s="36" t="n">
        <f aca="false">M29*L29</f>
        <v>12736</v>
      </c>
      <c r="O29" s="36" t="n">
        <v>0</v>
      </c>
      <c r="P29" s="40" t="n">
        <f aca="false">O29*L29</f>
        <v>0</v>
      </c>
      <c r="Q29" s="36" t="n">
        <f aca="false">O29+M29</f>
        <v>1592</v>
      </c>
      <c r="R29" s="36" t="n">
        <f aca="false">Q29*L29</f>
        <v>12736</v>
      </c>
      <c r="U29" s="38" t="s">
        <v>107</v>
      </c>
      <c r="V29" s="38" t="n">
        <v>40</v>
      </c>
      <c r="W29" s="7"/>
      <c r="X29" s="7"/>
      <c r="Y29" s="7"/>
      <c r="Z29" s="44"/>
      <c r="AA29" s="7"/>
      <c r="AB29" s="7"/>
    </row>
    <row r="30" customFormat="false" ht="18" hidden="false" customHeight="false" outlineLevel="0" collapsed="false">
      <c r="A30" s="37" t="s">
        <v>74</v>
      </c>
      <c r="B30" s="36"/>
      <c r="C30" s="36" t="n">
        <v>0</v>
      </c>
      <c r="D30" s="36" t="n">
        <v>0</v>
      </c>
      <c r="E30" s="36"/>
      <c r="F30" s="40"/>
      <c r="G30" s="36" t="n">
        <f aca="false">C30+E30</f>
        <v>0</v>
      </c>
      <c r="H30" s="37" t="n">
        <f aca="false">SUM(H23:H29)</f>
        <v>148086.53</v>
      </c>
      <c r="K30" s="36" t="s">
        <v>108</v>
      </c>
      <c r="L30" s="36" t="n">
        <v>5.2</v>
      </c>
      <c r="M30" s="36" t="n">
        <v>4700</v>
      </c>
      <c r="N30" s="36" t="n">
        <f aca="false">M30*L30</f>
        <v>24440</v>
      </c>
      <c r="O30" s="36" t="n">
        <v>726</v>
      </c>
      <c r="P30" s="40" t="n">
        <f aca="false">O30*L30</f>
        <v>3775.2</v>
      </c>
      <c r="Q30" s="36" t="n">
        <f aca="false">O30+M30</f>
        <v>5426</v>
      </c>
      <c r="R30" s="36" t="n">
        <f aca="false">Q30*L30</f>
        <v>28215.2</v>
      </c>
      <c r="U30" s="38" t="s">
        <v>74</v>
      </c>
      <c r="V30" s="38"/>
      <c r="W30" s="7"/>
      <c r="X30" s="7"/>
      <c r="Y30" s="7"/>
      <c r="Z30" s="44"/>
      <c r="AA30" s="7"/>
      <c r="AB30" s="8"/>
    </row>
    <row r="31" customFormat="false" ht="18" hidden="false" customHeight="false" outlineLevel="0" collapsed="false">
      <c r="A31" s="36" t="s">
        <v>109</v>
      </c>
      <c r="B31" s="36" t="n">
        <v>25</v>
      </c>
      <c r="C31" s="36" t="n">
        <v>40</v>
      </c>
      <c r="D31" s="36" t="n">
        <v>1003.2</v>
      </c>
      <c r="E31" s="36" t="n">
        <v>11</v>
      </c>
      <c r="F31" s="40" t="n">
        <f aca="false">B31*E31</f>
        <v>275</v>
      </c>
      <c r="G31" s="36" t="n">
        <f aca="false">C31+E31</f>
        <v>51</v>
      </c>
      <c r="H31" s="36" t="n">
        <f aca="false">D31+F31</f>
        <v>1278.2</v>
      </c>
      <c r="K31" s="36"/>
      <c r="L31" s="36"/>
      <c r="M31" s="36"/>
      <c r="N31" s="36"/>
      <c r="O31" s="36"/>
      <c r="P31" s="40"/>
      <c r="Q31" s="36"/>
      <c r="R31" s="36"/>
      <c r="U31" s="38" t="s">
        <v>109</v>
      </c>
      <c r="V31" s="38" t="n">
        <v>51</v>
      </c>
      <c r="W31" s="7"/>
      <c r="X31" s="7"/>
      <c r="Y31" s="7"/>
      <c r="Z31" s="44"/>
      <c r="AA31" s="7"/>
      <c r="AB31" s="7"/>
    </row>
    <row r="32" customFormat="false" ht="18" hidden="false" customHeight="false" outlineLevel="0" collapsed="false">
      <c r="A32" s="36" t="s">
        <v>110</v>
      </c>
      <c r="B32" s="36" t="n">
        <v>53.5</v>
      </c>
      <c r="C32" s="36" t="n">
        <v>100</v>
      </c>
      <c r="D32" s="36" t="n">
        <v>5367.12</v>
      </c>
      <c r="E32" s="36" t="n">
        <v>0</v>
      </c>
      <c r="F32" s="40" t="n">
        <f aca="false">B32*E32</f>
        <v>0</v>
      </c>
      <c r="G32" s="36" t="n">
        <f aca="false">C32+E32</f>
        <v>100</v>
      </c>
      <c r="H32" s="36" t="n">
        <f aca="false">D32+F32</f>
        <v>5367.12</v>
      </c>
      <c r="K32" s="36"/>
      <c r="L32" s="36"/>
      <c r="M32" s="36"/>
      <c r="N32" s="36"/>
      <c r="O32" s="36"/>
      <c r="P32" s="40"/>
      <c r="Q32" s="36"/>
      <c r="R32" s="36"/>
      <c r="U32" s="38" t="s">
        <v>110</v>
      </c>
      <c r="V32" s="38" t="n">
        <v>100</v>
      </c>
      <c r="W32" s="7"/>
      <c r="X32" s="7"/>
      <c r="Y32" s="7"/>
      <c r="Z32" s="44"/>
      <c r="AA32" s="7"/>
      <c r="AB32" s="7"/>
    </row>
    <row r="33" customFormat="false" ht="18" hidden="false" customHeight="false" outlineLevel="0" collapsed="false">
      <c r="A33" s="36" t="s">
        <v>111</v>
      </c>
      <c r="B33" s="36" t="n">
        <v>98.89</v>
      </c>
      <c r="C33" s="36" t="n">
        <v>5</v>
      </c>
      <c r="D33" s="36" t="n">
        <v>464.070992</v>
      </c>
      <c r="E33" s="36" t="n">
        <v>11</v>
      </c>
      <c r="F33" s="40" t="n">
        <f aca="false">B33*E33</f>
        <v>1087.79</v>
      </c>
      <c r="G33" s="36" t="n">
        <f aca="false">C33+E33</f>
        <v>16</v>
      </c>
      <c r="H33" s="36" t="n">
        <f aca="false">D33+F33</f>
        <v>1551.860992</v>
      </c>
      <c r="K33" s="36"/>
      <c r="L33" s="36"/>
      <c r="M33" s="36"/>
      <c r="N33" s="36"/>
      <c r="O33" s="36"/>
      <c r="P33" s="40"/>
      <c r="Q33" s="36"/>
      <c r="R33" s="36"/>
      <c r="U33" s="38" t="s">
        <v>111</v>
      </c>
      <c r="V33" s="38" t="n">
        <v>16</v>
      </c>
      <c r="W33" s="7"/>
      <c r="X33" s="7"/>
      <c r="Y33" s="7"/>
      <c r="Z33" s="44"/>
      <c r="AA33" s="7"/>
      <c r="AB33" s="7"/>
    </row>
    <row r="34" customFormat="false" ht="18" hidden="false" customHeight="false" outlineLevel="0" collapsed="false">
      <c r="A34" s="36" t="s">
        <v>112</v>
      </c>
      <c r="B34" s="36" t="n">
        <v>2.31</v>
      </c>
      <c r="C34" s="36" t="n">
        <v>803</v>
      </c>
      <c r="D34" s="36" t="n">
        <v>1853.9136</v>
      </c>
      <c r="E34" s="36" t="n">
        <v>415</v>
      </c>
      <c r="F34" s="40" t="n">
        <f aca="false">B34*E34</f>
        <v>958.65</v>
      </c>
      <c r="G34" s="36" t="n">
        <f aca="false">C34+E34</f>
        <v>1218</v>
      </c>
      <c r="H34" s="36" t="n">
        <f aca="false">D34+F34</f>
        <v>2812.5636</v>
      </c>
      <c r="K34" s="36"/>
      <c r="L34" s="36"/>
      <c r="M34" s="36"/>
      <c r="N34" s="36"/>
      <c r="O34" s="36"/>
      <c r="P34" s="40"/>
      <c r="Q34" s="36"/>
      <c r="R34" s="36"/>
      <c r="U34" s="38" t="s">
        <v>112</v>
      </c>
      <c r="V34" s="38" t="n">
        <v>1218</v>
      </c>
      <c r="W34" s="7"/>
      <c r="X34" s="7"/>
      <c r="Y34" s="7"/>
      <c r="Z34" s="44"/>
      <c r="AA34" s="7"/>
      <c r="AB34" s="7"/>
    </row>
    <row r="35" customFormat="false" ht="18" hidden="false" customHeight="false" outlineLevel="0" collapsed="false">
      <c r="A35" s="36" t="s">
        <v>113</v>
      </c>
      <c r="B35" s="36" t="n">
        <v>33</v>
      </c>
      <c r="C35" s="36" t="n">
        <v>10</v>
      </c>
      <c r="D35" s="36" t="n">
        <v>331.056</v>
      </c>
      <c r="E35" s="36" t="n">
        <v>21</v>
      </c>
      <c r="F35" s="40" t="n">
        <f aca="false">B35*E35</f>
        <v>693</v>
      </c>
      <c r="G35" s="36" t="n">
        <f aca="false">C35+E35</f>
        <v>31</v>
      </c>
      <c r="H35" s="36" t="n">
        <f aca="false">D35+F35</f>
        <v>1024.056</v>
      </c>
      <c r="K35" s="36"/>
      <c r="L35" s="36"/>
      <c r="M35" s="36"/>
      <c r="N35" s="36"/>
      <c r="O35" s="36"/>
      <c r="P35" s="40"/>
      <c r="Q35" s="36"/>
      <c r="R35" s="36"/>
      <c r="U35" s="38" t="s">
        <v>113</v>
      </c>
      <c r="V35" s="38" t="n">
        <v>31</v>
      </c>
      <c r="W35" s="7"/>
      <c r="X35" s="7"/>
      <c r="Y35" s="7"/>
      <c r="Z35" s="44"/>
      <c r="AA35" s="7"/>
      <c r="AB35" s="7"/>
    </row>
    <row r="36" customFormat="false" ht="18" hidden="false" customHeight="false" outlineLevel="0" collapsed="false">
      <c r="A36" s="36" t="s">
        <v>114</v>
      </c>
      <c r="B36" s="36" t="n">
        <v>7.7</v>
      </c>
      <c r="C36" s="36" t="n">
        <v>53</v>
      </c>
      <c r="D36" s="36" t="n">
        <v>413.7056</v>
      </c>
      <c r="E36" s="36" t="n">
        <v>21</v>
      </c>
      <c r="F36" s="40" t="n">
        <f aca="false">B36*E36</f>
        <v>161.7</v>
      </c>
      <c r="G36" s="36" t="n">
        <f aca="false">C36+E36</f>
        <v>74</v>
      </c>
      <c r="H36" s="36" t="n">
        <f aca="false">D36+F36</f>
        <v>575.4056</v>
      </c>
      <c r="K36" s="36"/>
      <c r="L36" s="36"/>
      <c r="M36" s="36"/>
      <c r="N36" s="36"/>
      <c r="O36" s="36"/>
      <c r="P36" s="40"/>
      <c r="Q36" s="36"/>
      <c r="R36" s="36"/>
      <c r="U36" s="38" t="s">
        <v>114</v>
      </c>
      <c r="V36" s="38" t="n">
        <v>74</v>
      </c>
      <c r="W36" s="7"/>
      <c r="X36" s="7"/>
      <c r="Y36" s="7"/>
      <c r="Z36" s="44"/>
      <c r="AA36" s="7"/>
      <c r="AB36" s="7"/>
    </row>
    <row r="37" customFormat="false" ht="18" hidden="false" customHeight="false" outlineLevel="0" collapsed="false">
      <c r="A37" s="49" t="s">
        <v>115</v>
      </c>
      <c r="B37" s="49" t="n">
        <v>6.78</v>
      </c>
      <c r="C37" s="36" t="n">
        <v>34</v>
      </c>
      <c r="D37" s="36" t="n">
        <v>228.24192</v>
      </c>
      <c r="E37" s="36" t="n">
        <v>21</v>
      </c>
      <c r="F37" s="40" t="n">
        <f aca="false">B37*E37</f>
        <v>142.38</v>
      </c>
      <c r="G37" s="49" t="n">
        <f aca="false">C37+E37</f>
        <v>55</v>
      </c>
      <c r="H37" s="36" t="n">
        <f aca="false">D37+F37</f>
        <v>370.62192</v>
      </c>
      <c r="K37" s="36"/>
      <c r="L37" s="36"/>
      <c r="M37" s="36"/>
      <c r="N37" s="36"/>
      <c r="O37" s="36"/>
      <c r="P37" s="40"/>
      <c r="Q37" s="36"/>
      <c r="R37" s="36"/>
      <c r="U37" s="38" t="s">
        <v>115</v>
      </c>
      <c r="V37" s="38" t="n">
        <v>55</v>
      </c>
      <c r="W37" s="7"/>
      <c r="X37" s="7"/>
      <c r="Y37" s="7"/>
      <c r="Z37" s="44"/>
      <c r="AA37" s="7"/>
      <c r="AB37" s="7"/>
    </row>
    <row r="38" customFormat="false" ht="18" hidden="false" customHeight="false" outlineLevel="0" collapsed="false">
      <c r="A38" s="37" t="s">
        <v>74</v>
      </c>
      <c r="B38" s="36"/>
      <c r="C38" s="36"/>
      <c r="D38" s="36"/>
      <c r="E38" s="36"/>
      <c r="F38" s="40"/>
      <c r="G38" s="36"/>
      <c r="H38" s="37" t="n">
        <f aca="false">SUM(H31:H37)</f>
        <v>12979.828112</v>
      </c>
      <c r="K38" s="37"/>
      <c r="L38" s="36"/>
      <c r="M38" s="36"/>
      <c r="N38" s="36"/>
      <c r="O38" s="36"/>
      <c r="P38" s="40"/>
      <c r="Q38" s="36"/>
      <c r="R38" s="36"/>
      <c r="U38" s="38" t="s">
        <v>74</v>
      </c>
      <c r="V38" s="38"/>
      <c r="W38" s="7"/>
      <c r="X38" s="7"/>
      <c r="Y38" s="7"/>
      <c r="Z38" s="44"/>
      <c r="AA38" s="7"/>
      <c r="AB38" s="8"/>
    </row>
    <row r="39" customFormat="false" ht="18" hidden="false" customHeight="false" outlineLevel="0" collapsed="false">
      <c r="B39" s="7"/>
      <c r="G39" s="7"/>
      <c r="H39" s="7"/>
      <c r="U39" s="50"/>
      <c r="V39" s="50"/>
      <c r="W39" s="7"/>
      <c r="X39" s="7"/>
      <c r="Y39" s="7"/>
      <c r="Z39" s="7"/>
      <c r="AA39" s="7"/>
      <c r="AB39" s="7"/>
    </row>
    <row r="40" customFormat="false" ht="12.75" hidden="false" customHeight="false" outlineLevel="0" collapsed="false">
      <c r="B40" s="7"/>
      <c r="W40" s="7"/>
      <c r="X40" s="7"/>
      <c r="Y40" s="7"/>
      <c r="Z40" s="7"/>
      <c r="AA40" s="7"/>
      <c r="A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18"/>
    </row>
  </sheetData>
  <mergeCells count="5">
    <mergeCell ref="A1:H1"/>
    <mergeCell ref="K8:L8"/>
    <mergeCell ref="M9:N9"/>
    <mergeCell ref="O9:P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6.13"/>
    <col collapsed="false" customWidth="true" hidden="false" outlineLevel="0" max="3" min="3" style="0" width="65.56"/>
  </cols>
  <sheetData>
    <row r="1" customFormat="false" ht="15.75" hidden="false" customHeight="true" outlineLevel="0" collapsed="false">
      <c r="A1" s="51" t="s">
        <v>116</v>
      </c>
      <c r="B1" s="51"/>
    </row>
    <row r="2" customFormat="false" ht="9" hidden="false" customHeight="true" outlineLevel="0" collapsed="false">
      <c r="A2" s="51"/>
      <c r="B2" s="51"/>
    </row>
    <row r="3" customFormat="false" ht="15" hidden="true" customHeight="true" outlineLevel="0" collapsed="false">
      <c r="A3" s="51"/>
      <c r="B3" s="51"/>
    </row>
    <row r="4" customFormat="false" ht="19.5" hidden="true" customHeight="true" outlineLevel="0" collapsed="false">
      <c r="A4" s="51"/>
      <c r="B4" s="51"/>
    </row>
    <row r="5" customFormat="false" ht="91.5" hidden="true" customHeight="true" outlineLevel="0" collapsed="false">
      <c r="A5" s="52"/>
      <c r="B5" s="53"/>
    </row>
    <row r="6" customFormat="false" ht="24.75" hidden="false" customHeight="true" outlineLevel="0" collapsed="false">
      <c r="A6" s="54" t="s">
        <v>117</v>
      </c>
      <c r="B6" s="55" t="s">
        <v>118</v>
      </c>
    </row>
    <row r="7" customFormat="false" ht="18.75" hidden="false" customHeight="false" outlineLevel="0" collapsed="false">
      <c r="A7" s="38"/>
      <c r="B7" s="56" t="s">
        <v>119</v>
      </c>
    </row>
    <row r="8" customFormat="false" ht="18.75" hidden="false" customHeight="false" outlineLevel="0" collapsed="false">
      <c r="A8" s="56" t="s">
        <v>120</v>
      </c>
      <c r="B8" s="38"/>
    </row>
    <row r="9" customFormat="false" ht="18.75" hidden="false" customHeight="false" outlineLevel="0" collapsed="false">
      <c r="A9" s="56" t="s">
        <v>121</v>
      </c>
      <c r="B9" s="38"/>
    </row>
    <row r="10" customFormat="false" ht="18.75" hidden="false" customHeight="false" outlineLevel="0" collapsed="false">
      <c r="A10" s="56" t="s">
        <v>122</v>
      </c>
      <c r="B10" s="38"/>
    </row>
    <row r="11" customFormat="false" ht="18.75" hidden="false" customHeight="false" outlineLevel="0" collapsed="false">
      <c r="A11" s="56" t="s">
        <v>123</v>
      </c>
      <c r="B11" s="38"/>
    </row>
    <row r="12" customFormat="false" ht="18.75" hidden="false" customHeight="false" outlineLevel="0" collapsed="false">
      <c r="A12" s="56" t="s">
        <v>124</v>
      </c>
      <c r="B12" s="56" t="s">
        <v>125</v>
      </c>
    </row>
    <row r="13" customFormat="false" ht="18.75" hidden="false" customHeight="false" outlineLevel="0" collapsed="false">
      <c r="A13" s="56" t="s">
        <v>126</v>
      </c>
      <c r="B13" s="56" t="s">
        <v>127</v>
      </c>
    </row>
    <row r="14" customFormat="false" ht="18.75" hidden="false" customHeight="false" outlineLevel="0" collapsed="false">
      <c r="A14" s="56" t="s">
        <v>128</v>
      </c>
      <c r="B14" s="56" t="s">
        <v>129</v>
      </c>
    </row>
    <row r="15" customFormat="false" ht="18.75" hidden="false" customHeight="false" outlineLevel="0" collapsed="false">
      <c r="A15" s="56" t="s">
        <v>130</v>
      </c>
      <c r="B15" s="56" t="s">
        <v>131</v>
      </c>
    </row>
    <row r="16" customFormat="false" ht="18.75" hidden="false" customHeight="false" outlineLevel="0" collapsed="false">
      <c r="A16" s="56" t="s">
        <v>132</v>
      </c>
      <c r="B16" s="56" t="s">
        <v>133</v>
      </c>
    </row>
    <row r="17" customFormat="false" ht="18.75" hidden="false" customHeight="false" outlineLevel="0" collapsed="false">
      <c r="A17" s="56" t="s">
        <v>134</v>
      </c>
      <c r="B17" s="56" t="s">
        <v>135</v>
      </c>
    </row>
    <row r="18" customFormat="false" ht="18.75" hidden="false" customHeight="false" outlineLevel="0" collapsed="false">
      <c r="A18" s="56" t="s">
        <v>136</v>
      </c>
      <c r="B18" s="56" t="s">
        <v>137</v>
      </c>
    </row>
    <row r="19" customFormat="false" ht="18.75" hidden="false" customHeight="false" outlineLevel="0" collapsed="false">
      <c r="A19" s="56" t="s">
        <v>138</v>
      </c>
      <c r="B19" s="56" t="s">
        <v>139</v>
      </c>
    </row>
    <row r="20" customFormat="false" ht="18.75" hidden="false" customHeight="false" outlineLevel="0" collapsed="false">
      <c r="A20" s="56" t="s">
        <v>140</v>
      </c>
      <c r="B20" s="56" t="s">
        <v>141</v>
      </c>
      <c r="C20" s="21"/>
    </row>
    <row r="21" customFormat="false" ht="18.75" hidden="false" customHeight="false" outlineLevel="0" collapsed="false">
      <c r="A21" s="56" t="s">
        <v>142</v>
      </c>
      <c r="B21" s="56" t="s">
        <v>143</v>
      </c>
    </row>
    <row r="22" customFormat="false" ht="18.75" hidden="false" customHeight="false" outlineLevel="0" collapsed="false">
      <c r="A22" s="56" t="s">
        <v>144</v>
      </c>
      <c r="B22" s="38"/>
    </row>
    <row r="23" customFormat="false" ht="18.75" hidden="false" customHeight="false" outlineLevel="0" collapsed="false">
      <c r="A23" s="57" t="s">
        <v>145</v>
      </c>
      <c r="B23" s="50"/>
    </row>
    <row r="24" customFormat="false" ht="18.75" hidden="false" customHeight="false" outlineLevel="0" collapsed="false">
      <c r="A24" s="57" t="s">
        <v>146</v>
      </c>
      <c r="B24" s="50"/>
    </row>
    <row r="25" customFormat="false" ht="18.75" hidden="false" customHeight="false" outlineLevel="0" collapsed="false">
      <c r="A25" s="57" t="s">
        <v>147</v>
      </c>
      <c r="B25" s="50"/>
    </row>
    <row r="26" customFormat="false" ht="18.75" hidden="false" customHeight="false" outlineLevel="0" collapsed="false">
      <c r="A26" s="57" t="s">
        <v>148</v>
      </c>
      <c r="B26" s="50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</sheetData>
  <mergeCells count="1">
    <mergeCell ref="A1:B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</cols>
  <sheetData>
    <row r="1" customFormat="false" ht="45.75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7" t="s">
        <v>3</v>
      </c>
      <c r="B2" s="37" t="s">
        <v>80</v>
      </c>
      <c r="C2" s="46" t="s">
        <v>81</v>
      </c>
      <c r="D2" s="46"/>
      <c r="E2" s="46" t="s">
        <v>82</v>
      </c>
      <c r="F2" s="46"/>
      <c r="G2" s="46" t="s">
        <v>74</v>
      </c>
      <c r="H2" s="46"/>
    </row>
    <row r="3" customFormat="false" ht="12.75" hidden="false" customHeight="false" outlineLevel="0" collapsed="false">
      <c r="A3" s="36" t="s">
        <v>3</v>
      </c>
      <c r="B3" s="37"/>
      <c r="C3" s="37" t="s">
        <v>70</v>
      </c>
      <c r="D3" s="37" t="s">
        <v>71</v>
      </c>
      <c r="E3" s="37" t="s">
        <v>70</v>
      </c>
      <c r="F3" s="37" t="s">
        <v>71</v>
      </c>
      <c r="G3" s="37" t="s">
        <v>70</v>
      </c>
      <c r="H3" s="37" t="s">
        <v>71</v>
      </c>
    </row>
    <row r="4" customFormat="false" ht="12.75" hidden="false" customHeight="false" outlineLevel="0" collapsed="false">
      <c r="A4" s="36" t="s">
        <v>149</v>
      </c>
      <c r="B4" s="36" t="n">
        <v>72</v>
      </c>
      <c r="C4" s="36" t="n">
        <v>3080.96</v>
      </c>
      <c r="D4" s="36" t="n">
        <v>221829.12</v>
      </c>
      <c r="E4" s="58" t="n">
        <v>0</v>
      </c>
      <c r="F4" s="40" t="n">
        <v>0</v>
      </c>
      <c r="G4" s="36" t="n">
        <f aca="false">C4+E4</f>
        <v>3080.96</v>
      </c>
      <c r="H4" s="36" t="n">
        <f aca="false">D4+F4</f>
        <v>221829.12</v>
      </c>
    </row>
    <row r="5" customFormat="false" ht="12.75" hidden="false" customHeight="false" outlineLevel="0" collapsed="false">
      <c r="A5" s="36" t="s">
        <v>150</v>
      </c>
      <c r="B5" s="36" t="n">
        <v>45</v>
      </c>
      <c r="C5" s="36" t="n">
        <v>1475.84</v>
      </c>
      <c r="D5" s="36" t="n">
        <v>66412.8</v>
      </c>
      <c r="E5" s="58" t="n">
        <v>0</v>
      </c>
      <c r="F5" s="40" t="n">
        <v>0</v>
      </c>
      <c r="G5" s="36" t="n">
        <f aca="false">C5+E5</f>
        <v>1475.84</v>
      </c>
      <c r="H5" s="36" t="n">
        <f aca="false">D5+F5</f>
        <v>66412.8</v>
      </c>
    </row>
    <row r="6" customFormat="false" ht="12.75" hidden="false" customHeight="false" outlineLevel="0" collapsed="false">
      <c r="A6" s="59" t="s">
        <v>151</v>
      </c>
      <c r="B6" s="36" t="n">
        <v>29</v>
      </c>
      <c r="C6" s="36" t="n">
        <v>8025.6</v>
      </c>
      <c r="D6" s="36" t="n">
        <v>232742.4</v>
      </c>
      <c r="E6" s="58" t="n">
        <v>3733.2</v>
      </c>
      <c r="F6" s="40" t="n">
        <v>108262.8</v>
      </c>
      <c r="G6" s="36" t="n">
        <f aca="false">C6+E6</f>
        <v>11758.8</v>
      </c>
      <c r="H6" s="36" t="n">
        <f aca="false">D6+F6</f>
        <v>341005.2</v>
      </c>
    </row>
    <row r="7" customFormat="false" ht="12.75" hidden="false" customHeight="false" outlineLevel="0" collapsed="false">
      <c r="A7" s="59" t="s">
        <v>152</v>
      </c>
      <c r="B7" s="36" t="n">
        <v>50</v>
      </c>
      <c r="C7" s="36" t="n">
        <v>1475.84</v>
      </c>
      <c r="D7" s="36" t="n">
        <v>73792</v>
      </c>
      <c r="E7" s="58" t="n">
        <v>0</v>
      </c>
      <c r="F7" s="40" t="n">
        <v>0</v>
      </c>
      <c r="G7" s="36" t="n">
        <f aca="false">C7+E7</f>
        <v>1475.84</v>
      </c>
      <c r="H7" s="36" t="n">
        <f aca="false">D7+F7</f>
        <v>73792</v>
      </c>
    </row>
    <row r="8" customFormat="false" ht="12.75" hidden="false" customHeight="false" outlineLevel="0" collapsed="false">
      <c r="A8" s="59" t="s">
        <v>153</v>
      </c>
      <c r="B8" s="36" t="n">
        <v>58.5</v>
      </c>
      <c r="C8" s="36" t="n">
        <v>2176</v>
      </c>
      <c r="D8" s="36" t="n">
        <v>127296</v>
      </c>
      <c r="E8" s="58" t="n">
        <v>0</v>
      </c>
      <c r="F8" s="40" t="n">
        <v>0</v>
      </c>
      <c r="G8" s="36" t="n">
        <f aca="false">C8+E8</f>
        <v>2176</v>
      </c>
      <c r="H8" s="36" t="n">
        <f aca="false">D8+F8</f>
        <v>127296</v>
      </c>
    </row>
    <row r="9" customFormat="false" ht="12.75" hidden="false" customHeight="false" outlineLevel="0" collapsed="false">
      <c r="A9" s="59" t="s">
        <v>154</v>
      </c>
      <c r="B9" s="36"/>
      <c r="C9" s="36" t="n">
        <v>0</v>
      </c>
      <c r="D9" s="36" t="n">
        <v>0</v>
      </c>
      <c r="E9" s="58" t="n">
        <v>829.6</v>
      </c>
      <c r="F9" s="40" t="n">
        <v>43554</v>
      </c>
      <c r="G9" s="36" t="n">
        <f aca="false">C9+E9</f>
        <v>829.6</v>
      </c>
      <c r="H9" s="36" t="n">
        <f aca="false">D9+F9</f>
        <v>43554</v>
      </c>
    </row>
    <row r="10" customFormat="false" ht="12.75" hidden="false" customHeight="false" outlineLevel="0" collapsed="false">
      <c r="A10" s="59" t="s">
        <v>155</v>
      </c>
      <c r="B10" s="36" t="n">
        <v>58</v>
      </c>
      <c r="C10" s="36" t="n">
        <v>1034.24</v>
      </c>
      <c r="D10" s="36" t="n">
        <v>59985.92</v>
      </c>
      <c r="E10" s="58" t="n">
        <v>829.6</v>
      </c>
      <c r="F10" s="40" t="n">
        <v>48116.8</v>
      </c>
      <c r="G10" s="36" t="n">
        <f aca="false">C10+E10</f>
        <v>1863.84</v>
      </c>
      <c r="H10" s="36" t="n">
        <f aca="false">D10+F10</f>
        <v>108102.72</v>
      </c>
    </row>
    <row r="11" customFormat="false" ht="12.75" hidden="false" customHeight="false" outlineLevel="0" collapsed="false">
      <c r="A11" s="60" t="s">
        <v>74</v>
      </c>
      <c r="B11" s="36"/>
      <c r="C11" s="36" t="n">
        <v>0</v>
      </c>
      <c r="D11" s="36" t="n">
        <v>0</v>
      </c>
      <c r="E11" s="58" t="n">
        <v>0</v>
      </c>
      <c r="F11" s="40" t="n">
        <v>0</v>
      </c>
      <c r="G11" s="36" t="n">
        <f aca="false">C11+E11</f>
        <v>0</v>
      </c>
      <c r="H11" s="36" t="n">
        <v>981991.1</v>
      </c>
    </row>
    <row r="12" customFormat="false" ht="12.75" hidden="false" customHeight="false" outlineLevel="0" collapsed="false">
      <c r="A12" s="59" t="s">
        <v>156</v>
      </c>
      <c r="B12" s="36" t="n">
        <v>35.1</v>
      </c>
      <c r="C12" s="36" t="n">
        <v>5114.24</v>
      </c>
      <c r="D12" s="36" t="n">
        <v>179509.824</v>
      </c>
      <c r="E12" s="58" t="n">
        <v>2074</v>
      </c>
      <c r="F12" s="40" t="n">
        <v>72797.4</v>
      </c>
      <c r="G12" s="36" t="n">
        <f aca="false">C12+E12</f>
        <v>7188.24</v>
      </c>
      <c r="H12" s="36" t="n">
        <f aca="false">D12+F12</f>
        <v>252307.224</v>
      </c>
    </row>
    <row r="13" customFormat="false" ht="12.75" hidden="false" customHeight="false" outlineLevel="0" collapsed="false">
      <c r="A13" s="36" t="s">
        <v>157</v>
      </c>
      <c r="B13" s="36" t="n">
        <v>45.36</v>
      </c>
      <c r="C13" s="36" t="n">
        <v>809.28</v>
      </c>
      <c r="D13" s="36" t="n">
        <v>36708.9408</v>
      </c>
      <c r="E13" s="58" t="n">
        <v>0</v>
      </c>
      <c r="F13" s="40" t="n">
        <v>0</v>
      </c>
      <c r="G13" s="36" t="n">
        <f aca="false">C13+E13</f>
        <v>809.28</v>
      </c>
      <c r="H13" s="36" t="n">
        <f aca="false">D13+F13</f>
        <v>36708.9408</v>
      </c>
    </row>
    <row r="14" customFormat="false" ht="12.75" hidden="false" customHeight="false" outlineLevel="0" collapsed="false">
      <c r="A14" s="37" t="s">
        <v>74</v>
      </c>
      <c r="B14" s="37"/>
      <c r="C14" s="36" t="n">
        <v>0</v>
      </c>
      <c r="D14" s="36" t="n">
        <v>0</v>
      </c>
      <c r="E14" s="58" t="n">
        <v>0</v>
      </c>
      <c r="F14" s="40" t="n">
        <v>0</v>
      </c>
      <c r="G14" s="36" t="n">
        <f aca="false">C14+E14</f>
        <v>0</v>
      </c>
      <c r="H14" s="36" t="n">
        <f aca="false">D14+F14</f>
        <v>0</v>
      </c>
    </row>
    <row r="15" customFormat="false" ht="12.75" hidden="false" customHeight="false" outlineLevel="0" collapsed="false">
      <c r="A15" s="36" t="s">
        <v>73</v>
      </c>
      <c r="B15" s="36" t="n">
        <v>17.15</v>
      </c>
      <c r="C15" s="36" t="n">
        <v>1805.76</v>
      </c>
      <c r="D15" s="36" t="n">
        <v>30968.784</v>
      </c>
      <c r="E15" s="58" t="n">
        <v>414.8</v>
      </c>
      <c r="F15" s="40" t="n">
        <v>7113.82</v>
      </c>
      <c r="G15" s="36" t="n">
        <f aca="false">C15+E15</f>
        <v>2220.56</v>
      </c>
      <c r="H15" s="36" t="n">
        <f aca="false">D15+F15</f>
        <v>38082.604</v>
      </c>
    </row>
    <row r="16" customFormat="false" ht="12.75" hidden="false" customHeight="false" outlineLevel="0" collapsed="false">
      <c r="A16" s="37" t="s">
        <v>74</v>
      </c>
      <c r="B16" s="37"/>
      <c r="C16" s="36" t="n">
        <v>0</v>
      </c>
      <c r="D16" s="36" t="n">
        <v>0</v>
      </c>
      <c r="E16" s="58" t="n">
        <v>0</v>
      </c>
      <c r="F16" s="40" t="n">
        <v>0</v>
      </c>
      <c r="G16" s="36" t="n">
        <f aca="false">C16+E16</f>
        <v>0</v>
      </c>
      <c r="H16" s="36" t="n">
        <f aca="false">D16+F16</f>
        <v>0</v>
      </c>
    </row>
    <row r="17" customFormat="false" ht="12.75" hidden="false" customHeight="false" outlineLevel="0" collapsed="false">
      <c r="A17" s="36" t="s">
        <v>158</v>
      </c>
      <c r="B17" s="36" t="n">
        <v>81.5</v>
      </c>
      <c r="C17" s="36" t="n">
        <v>3094.4</v>
      </c>
      <c r="D17" s="36" t="n">
        <v>252193.6</v>
      </c>
      <c r="E17" s="58" t="n">
        <v>518.5</v>
      </c>
      <c r="F17" s="40" t="n">
        <v>42257.75</v>
      </c>
      <c r="G17" s="36" t="n">
        <f aca="false">C17+E17</f>
        <v>3612.9</v>
      </c>
      <c r="H17" s="36" t="n">
        <f aca="false">D17+F17</f>
        <v>294451.35</v>
      </c>
    </row>
    <row r="18" customFormat="false" ht="12.75" hidden="false" customHeight="false" outlineLevel="0" collapsed="false">
      <c r="A18" s="36" t="s">
        <v>159</v>
      </c>
      <c r="B18" s="36" t="n">
        <v>9</v>
      </c>
      <c r="C18" s="36" t="n">
        <v>33803.52</v>
      </c>
      <c r="D18" s="36" t="n">
        <v>304231.68</v>
      </c>
      <c r="E18" s="58" t="n">
        <v>1555.5</v>
      </c>
      <c r="F18" s="40" t="n">
        <v>13999.5</v>
      </c>
      <c r="G18" s="36" t="n">
        <f aca="false">C18+E18</f>
        <v>35359.02</v>
      </c>
      <c r="H18" s="36" t="n">
        <f aca="false">D18+F18</f>
        <v>318231.18</v>
      </c>
    </row>
    <row r="19" customFormat="false" ht="12.75" hidden="false" customHeight="false" outlineLevel="0" collapsed="false">
      <c r="A19" s="36" t="s">
        <v>160</v>
      </c>
      <c r="B19" s="36" t="n">
        <v>27</v>
      </c>
      <c r="C19" s="36" t="n">
        <v>666.56</v>
      </c>
      <c r="D19" s="36" t="n">
        <v>17997.12</v>
      </c>
      <c r="E19" s="58" t="n">
        <v>103.7</v>
      </c>
      <c r="F19" s="40" t="n">
        <f aca="false">B19*E19</f>
        <v>2799.9</v>
      </c>
      <c r="G19" s="36" t="n">
        <f aca="false">C19+E19</f>
        <v>770.26</v>
      </c>
      <c r="H19" s="36" t="n">
        <f aca="false">D19+F19</f>
        <v>20797.02</v>
      </c>
    </row>
    <row r="20" customFormat="false" ht="12.75" hidden="false" customHeight="false" outlineLevel="0" collapsed="false">
      <c r="A20" s="36" t="s">
        <v>161</v>
      </c>
      <c r="B20" s="36" t="n">
        <v>9.4</v>
      </c>
      <c r="C20" s="36" t="n">
        <v>16382.08</v>
      </c>
      <c r="D20" s="36" t="n">
        <v>153991.552</v>
      </c>
      <c r="E20" s="58" t="n">
        <v>2074</v>
      </c>
      <c r="F20" s="40" t="n">
        <f aca="false">B20*E20</f>
        <v>19495.6</v>
      </c>
      <c r="G20" s="36" t="n">
        <f aca="false">C20+E20</f>
        <v>18456.08</v>
      </c>
      <c r="H20" s="36" t="n">
        <f aca="false">D20+F20</f>
        <v>173487.152</v>
      </c>
    </row>
    <row r="21" customFormat="false" ht="12.75" hidden="false" customHeight="false" outlineLevel="0" collapsed="false">
      <c r="A21" s="36" t="s">
        <v>162</v>
      </c>
      <c r="B21" s="36" t="n">
        <v>26</v>
      </c>
      <c r="C21" s="36" t="n">
        <v>6668.16</v>
      </c>
      <c r="D21" s="36" t="n">
        <v>173372.16</v>
      </c>
      <c r="E21" s="58" t="n">
        <v>2074</v>
      </c>
      <c r="F21" s="40" t="n">
        <f aca="false">B21*E21</f>
        <v>53924</v>
      </c>
      <c r="G21" s="36" t="n">
        <f aca="false">C21+E21</f>
        <v>8742.16</v>
      </c>
      <c r="H21" s="36" t="n">
        <f aca="false">D21+F21</f>
        <v>227296.16</v>
      </c>
    </row>
    <row r="22" customFormat="false" ht="12.75" hidden="false" customHeight="false" outlineLevel="0" collapsed="false">
      <c r="A22" s="36" t="s">
        <v>163</v>
      </c>
      <c r="B22" s="36" t="n">
        <v>43</v>
      </c>
      <c r="C22" s="36" t="n">
        <v>1003.2</v>
      </c>
      <c r="D22" s="36" t="n">
        <v>43137.6</v>
      </c>
      <c r="E22" s="58" t="n">
        <v>0</v>
      </c>
      <c r="F22" s="40" t="n">
        <v>0</v>
      </c>
      <c r="G22" s="36" t="n">
        <f aca="false">C22+E22</f>
        <v>1003.2</v>
      </c>
      <c r="H22" s="36" t="n">
        <f aca="false">D22+F22</f>
        <v>43137.6</v>
      </c>
    </row>
    <row r="23" customFormat="false" ht="12.75" hidden="false" customHeight="false" outlineLevel="0" collapsed="false">
      <c r="A23" s="37" t="s">
        <v>74</v>
      </c>
      <c r="B23" s="37"/>
      <c r="C23" s="36" t="n">
        <v>0</v>
      </c>
      <c r="D23" s="36" t="n">
        <v>0</v>
      </c>
      <c r="E23" s="58" t="n">
        <v>0</v>
      </c>
      <c r="F23" s="40" t="n">
        <v>0</v>
      </c>
      <c r="G23" s="36" t="n">
        <f aca="false">C23+E23</f>
        <v>0</v>
      </c>
      <c r="H23" s="36" t="n">
        <f aca="false">D23+F23</f>
        <v>0</v>
      </c>
    </row>
    <row r="24" customFormat="false" ht="12.75" hidden="false" customHeight="false" outlineLevel="0" collapsed="false">
      <c r="A24" s="36" t="s">
        <v>75</v>
      </c>
      <c r="B24" s="36" t="n">
        <v>10.15</v>
      </c>
      <c r="C24" s="36" t="n">
        <v>70520</v>
      </c>
      <c r="D24" s="36" t="n">
        <v>71577.8</v>
      </c>
      <c r="E24" s="58" t="n">
        <v>25925</v>
      </c>
      <c r="F24" s="40" t="n">
        <v>26314</v>
      </c>
      <c r="G24" s="36" t="n">
        <f aca="false">C24+E24</f>
        <v>96445</v>
      </c>
      <c r="H24" s="36" t="n">
        <f aca="false">D24+F24</f>
        <v>97891.8</v>
      </c>
    </row>
    <row r="25" customFormat="false" ht="12.75" hidden="false" customHeight="false" outlineLevel="0" collapsed="false">
      <c r="A25" s="36"/>
      <c r="B25" s="36"/>
      <c r="C25" s="36" t="n">
        <v>0</v>
      </c>
      <c r="D25" s="36" t="n">
        <v>0</v>
      </c>
      <c r="E25" s="58" t="n">
        <v>0</v>
      </c>
      <c r="F25" s="40" t="n">
        <v>0</v>
      </c>
      <c r="G25" s="36" t="n">
        <f aca="false">C25+E25</f>
        <v>0</v>
      </c>
      <c r="H25" s="36" t="n">
        <f aca="false">D25+F25</f>
        <v>0</v>
      </c>
    </row>
    <row r="26" customFormat="false" ht="12.75" hidden="false" customHeight="false" outlineLevel="0" collapsed="false">
      <c r="A26" s="36" t="s">
        <v>77</v>
      </c>
      <c r="B26" s="36" t="n">
        <v>5.5</v>
      </c>
      <c r="C26" s="36" t="n">
        <v>3237.12</v>
      </c>
      <c r="D26" s="36" t="n">
        <v>17804.16</v>
      </c>
      <c r="E26" s="58" t="n">
        <v>518.5</v>
      </c>
      <c r="F26" s="40" t="n">
        <v>53924</v>
      </c>
      <c r="G26" s="36" t="n">
        <f aca="false">C26+E26</f>
        <v>3755.62</v>
      </c>
      <c r="H26" s="36" t="n">
        <f aca="false">D26+F26</f>
        <v>71728.16</v>
      </c>
    </row>
    <row r="27" customFormat="false" ht="12.75" hidden="false" customHeight="false" outlineLevel="0" collapsed="false">
      <c r="A27" s="36"/>
      <c r="B27" s="36"/>
      <c r="C27" s="36" t="n">
        <v>0</v>
      </c>
      <c r="D27" s="36" t="n">
        <v>0</v>
      </c>
      <c r="E27" s="58" t="n">
        <v>0</v>
      </c>
      <c r="F27" s="40" t="n">
        <v>0</v>
      </c>
      <c r="G27" s="36" t="n">
        <f aca="false">C27+E27</f>
        <v>0</v>
      </c>
      <c r="H27" s="36" t="n">
        <f aca="false">D27+F27</f>
        <v>0</v>
      </c>
    </row>
    <row r="28" customFormat="false" ht="12.75" hidden="false" customHeight="false" outlineLevel="0" collapsed="false">
      <c r="A28" s="36" t="s">
        <v>79</v>
      </c>
      <c r="B28" s="36" t="n">
        <v>5.88</v>
      </c>
      <c r="C28" s="36" t="n">
        <v>265.28</v>
      </c>
      <c r="D28" s="36" t="n">
        <v>1559.8464</v>
      </c>
      <c r="E28" s="58" t="n">
        <v>0</v>
      </c>
      <c r="F28" s="40" t="n">
        <v>0</v>
      </c>
      <c r="G28" s="36" t="n">
        <f aca="false">C28+E28</f>
        <v>265.28</v>
      </c>
      <c r="H28" s="36" t="n">
        <f aca="false">D28+F28</f>
        <v>1559.8464</v>
      </c>
    </row>
    <row r="29" customFormat="false" ht="12.75" hidden="false" customHeight="false" outlineLevel="0" collapsed="false">
      <c r="A29" s="36" t="s">
        <v>83</v>
      </c>
      <c r="B29" s="36" t="n">
        <v>3.67</v>
      </c>
      <c r="C29" s="36" t="n">
        <v>537.28</v>
      </c>
      <c r="D29" s="36" t="n">
        <v>1971.8176</v>
      </c>
      <c r="E29" s="58" t="n">
        <v>207.4</v>
      </c>
      <c r="F29" s="40" t="n">
        <v>263.13875</v>
      </c>
      <c r="G29" s="36" t="n">
        <f aca="false">C29+E29</f>
        <v>744.68</v>
      </c>
      <c r="H29" s="36" t="n">
        <f aca="false">D29+F29</f>
        <v>2234.95635</v>
      </c>
    </row>
    <row r="30" customFormat="false" ht="12.75" hidden="false" customHeight="false" outlineLevel="0" collapsed="false">
      <c r="A30" s="36" t="s">
        <v>84</v>
      </c>
      <c r="B30" s="36" t="n">
        <v>8.3</v>
      </c>
      <c r="C30" s="36" t="n">
        <v>1339.84</v>
      </c>
      <c r="D30" s="36" t="n">
        <v>11120.672</v>
      </c>
      <c r="E30" s="58" t="n">
        <v>829.6</v>
      </c>
      <c r="F30" s="40" t="n">
        <f aca="false">B30*E30</f>
        <v>6885.68</v>
      </c>
      <c r="G30" s="36" t="n">
        <f aca="false">C30+E30</f>
        <v>2169.44</v>
      </c>
      <c r="H30" s="36" t="n">
        <f aca="false">D30+F30</f>
        <v>18006.352</v>
      </c>
    </row>
    <row r="31" customFormat="false" ht="12.75" hidden="false" customHeight="false" outlineLevel="0" collapsed="false">
      <c r="A31" s="36" t="s">
        <v>86</v>
      </c>
      <c r="B31" s="36" t="n">
        <v>5.78</v>
      </c>
      <c r="C31" s="36" t="n">
        <v>472.64</v>
      </c>
      <c r="D31" s="36" t="n">
        <v>2731.8592</v>
      </c>
      <c r="E31" s="58" t="n">
        <v>103.7</v>
      </c>
      <c r="F31" s="40" t="n">
        <f aca="false">B31*E31</f>
        <v>599.386</v>
      </c>
      <c r="G31" s="36" t="n">
        <f aca="false">C31+E31</f>
        <v>576.34</v>
      </c>
      <c r="H31" s="36" t="n">
        <f aca="false">D31+F31</f>
        <v>3331.2452</v>
      </c>
    </row>
    <row r="32" customFormat="false" ht="12.75" hidden="false" customHeight="false" outlineLevel="0" collapsed="false">
      <c r="A32" s="36" t="s">
        <v>87</v>
      </c>
      <c r="B32" s="36" t="n">
        <v>10.2</v>
      </c>
      <c r="C32" s="36" t="n">
        <v>1203.84</v>
      </c>
      <c r="D32" s="36" t="n">
        <v>12279.168</v>
      </c>
      <c r="E32" s="58" t="n">
        <v>725.9</v>
      </c>
      <c r="F32" s="40" t="n">
        <f aca="false">B32*E32</f>
        <v>7404.18</v>
      </c>
      <c r="G32" s="36" t="n">
        <f aca="false">C32+E32</f>
        <v>1929.74</v>
      </c>
      <c r="H32" s="36" t="n">
        <f aca="false">D32+F32</f>
        <v>19683.348</v>
      </c>
    </row>
    <row r="33" customFormat="false" ht="12.75" hidden="false" customHeight="false" outlineLevel="0" collapsed="false">
      <c r="A33" s="36" t="s">
        <v>89</v>
      </c>
      <c r="B33" s="36" t="n">
        <v>3.69</v>
      </c>
      <c r="C33" s="36" t="n">
        <v>200.64</v>
      </c>
      <c r="D33" s="36" t="n">
        <v>740.3616</v>
      </c>
      <c r="E33" s="58" t="n">
        <v>0</v>
      </c>
      <c r="F33" s="40" t="n">
        <f aca="false">B33*E33</f>
        <v>0</v>
      </c>
      <c r="G33" s="36" t="n">
        <f aca="false">C33+E33</f>
        <v>200.64</v>
      </c>
      <c r="H33" s="36" t="n">
        <f aca="false">D33+F33</f>
        <v>740.3616</v>
      </c>
    </row>
    <row r="34" customFormat="false" ht="12.75" hidden="false" customHeight="false" outlineLevel="0" collapsed="false">
      <c r="A34" s="36" t="s">
        <v>90</v>
      </c>
      <c r="B34" s="36" t="n">
        <v>3.65</v>
      </c>
      <c r="C34" s="36" t="n">
        <v>537.28</v>
      </c>
      <c r="D34" s="36" t="n">
        <v>1961.072</v>
      </c>
      <c r="E34" s="58" t="n">
        <v>207.4</v>
      </c>
      <c r="F34" s="40" t="n">
        <v>761.158</v>
      </c>
      <c r="G34" s="36" t="n">
        <f aca="false">C34+E34</f>
        <v>744.68</v>
      </c>
      <c r="H34" s="36" t="n">
        <f aca="false">D34+F34</f>
        <v>2722.23</v>
      </c>
    </row>
    <row r="35" customFormat="false" ht="12.75" hidden="false" customHeight="false" outlineLevel="0" collapsed="false">
      <c r="A35" s="36" t="s">
        <v>91</v>
      </c>
      <c r="B35" s="36" t="n">
        <v>10.1</v>
      </c>
      <c r="C35" s="36" t="n">
        <v>265.28</v>
      </c>
      <c r="D35" s="36" t="n">
        <v>2679.328</v>
      </c>
      <c r="E35" s="58" t="n">
        <v>0</v>
      </c>
      <c r="F35" s="40"/>
      <c r="G35" s="36" t="n">
        <f aca="false">C35+E35</f>
        <v>265.28</v>
      </c>
      <c r="H35" s="36" t="n">
        <f aca="false">D35+F35</f>
        <v>2679.328</v>
      </c>
    </row>
    <row r="36" customFormat="false" ht="12.75" hidden="false" customHeight="false" outlineLevel="0" collapsed="false">
      <c r="A36" s="36" t="s">
        <v>92</v>
      </c>
      <c r="B36" s="36" t="n">
        <v>16.56</v>
      </c>
      <c r="C36" s="36" t="n">
        <v>472.64</v>
      </c>
      <c r="D36" s="36" t="n">
        <v>7826.9184</v>
      </c>
      <c r="E36" s="58" t="n">
        <v>0</v>
      </c>
      <c r="F36" s="40"/>
      <c r="G36" s="36" t="n">
        <f aca="false">C36+E36</f>
        <v>472.64</v>
      </c>
      <c r="H36" s="36" t="n">
        <f aca="false">D36+F36</f>
        <v>7826.9184</v>
      </c>
    </row>
    <row r="37" customFormat="false" ht="12.75" hidden="false" customHeight="false" outlineLevel="0" collapsed="false">
      <c r="A37" s="36" t="s">
        <v>93</v>
      </c>
      <c r="B37" s="36" t="n">
        <v>11.4</v>
      </c>
      <c r="C37" s="36" t="n">
        <v>401.28</v>
      </c>
      <c r="D37" s="36" t="n">
        <v>4574.592</v>
      </c>
      <c r="E37" s="58" t="n">
        <v>0</v>
      </c>
      <c r="F37" s="40"/>
      <c r="G37" s="36" t="n">
        <f aca="false">C37+E37</f>
        <v>401.28</v>
      </c>
      <c r="H37" s="36" t="n">
        <f aca="false">D37+F37</f>
        <v>4574.592</v>
      </c>
    </row>
    <row r="38" customFormat="false" ht="12.75" hidden="false" customHeight="false" outlineLevel="0" collapsed="false">
      <c r="A38" s="36" t="s">
        <v>94</v>
      </c>
      <c r="B38" s="36" t="n">
        <v>7.45</v>
      </c>
      <c r="C38" s="36" t="n">
        <v>1139.2</v>
      </c>
      <c r="D38" s="36" t="n">
        <v>8487.04</v>
      </c>
      <c r="E38" s="58" t="n">
        <v>7.45</v>
      </c>
      <c r="F38" s="40" t="n">
        <v>7404.18</v>
      </c>
      <c r="G38" s="36" t="n">
        <f aca="false">C38+E38</f>
        <v>1146.65</v>
      </c>
      <c r="H38" s="36" t="n">
        <f aca="false">D38+F38</f>
        <v>15891.22</v>
      </c>
    </row>
    <row r="39" customFormat="false" ht="12.75" hidden="false" customHeight="false" outlineLevel="0" collapsed="false">
      <c r="A39" s="36"/>
      <c r="B39" s="36"/>
      <c r="C39" s="36" t="n">
        <v>0</v>
      </c>
      <c r="D39" s="36" t="n">
        <v>0</v>
      </c>
      <c r="E39" s="58"/>
      <c r="F39" s="40"/>
      <c r="G39" s="36" t="n">
        <f aca="false">C39+E39</f>
        <v>0</v>
      </c>
      <c r="H39" s="36" t="n">
        <f aca="false">D39+F39</f>
        <v>0</v>
      </c>
    </row>
    <row r="40" customFormat="false" ht="12.75" hidden="false" customHeight="false" outlineLevel="0" collapsed="false">
      <c r="A40" s="36" t="s">
        <v>95</v>
      </c>
      <c r="B40" s="36" t="n">
        <v>9.6</v>
      </c>
      <c r="C40" s="36" t="n">
        <v>2077.76</v>
      </c>
      <c r="D40" s="36" t="n">
        <v>19946.496</v>
      </c>
      <c r="E40" s="58" t="n">
        <v>466.65</v>
      </c>
      <c r="F40" s="40" t="n">
        <f aca="false">B40*E40</f>
        <v>4479.84</v>
      </c>
      <c r="G40" s="36" t="n">
        <f aca="false">C40+E40</f>
        <v>2544.41</v>
      </c>
      <c r="H40" s="36" t="n">
        <f aca="false">D40+F40</f>
        <v>24426.336</v>
      </c>
    </row>
    <row r="41" customFormat="false" ht="12.75" hidden="false" customHeight="false" outlineLevel="0" collapsed="false">
      <c r="A41" s="36"/>
      <c r="B41" s="36"/>
      <c r="C41" s="36" t="n">
        <v>0</v>
      </c>
      <c r="D41" s="36" t="n">
        <v>0</v>
      </c>
      <c r="E41" s="58" t="n">
        <v>0</v>
      </c>
      <c r="F41" s="40" t="n">
        <f aca="false">B41*E41</f>
        <v>0</v>
      </c>
      <c r="G41" s="36" t="n">
        <f aca="false">C41+E41</f>
        <v>0</v>
      </c>
      <c r="H41" s="36" t="n">
        <f aca="false">D41+F41</f>
        <v>0</v>
      </c>
    </row>
    <row r="42" customFormat="false" ht="12.75" hidden="false" customHeight="false" outlineLevel="0" collapsed="false">
      <c r="A42" s="36" t="s">
        <v>97</v>
      </c>
      <c r="B42" s="36" t="n">
        <v>9.65</v>
      </c>
      <c r="C42" s="36" t="n">
        <v>6409.6</v>
      </c>
      <c r="D42" s="36" t="n">
        <v>61852.64</v>
      </c>
      <c r="E42" s="58" t="n">
        <v>1037</v>
      </c>
      <c r="F42" s="40" t="n">
        <f aca="false">B42*E42</f>
        <v>10007.05</v>
      </c>
      <c r="G42" s="36" t="n">
        <f aca="false">C42+E42</f>
        <v>7446.6</v>
      </c>
      <c r="H42" s="36" t="n">
        <f aca="false">D42+F42</f>
        <v>71859.69</v>
      </c>
    </row>
    <row r="43" customFormat="false" ht="12.75" hidden="false" customHeight="false" outlineLevel="0" collapsed="false">
      <c r="A43" s="36" t="s">
        <v>99</v>
      </c>
      <c r="B43" s="36" t="n">
        <v>21.2</v>
      </c>
      <c r="C43" s="36" t="n">
        <v>938.56</v>
      </c>
      <c r="D43" s="36" t="n">
        <v>19897.472</v>
      </c>
      <c r="E43" s="58" t="n">
        <v>414.8</v>
      </c>
      <c r="F43" s="40" t="n">
        <v>3862.825</v>
      </c>
      <c r="G43" s="36" t="n">
        <f aca="false">C43+E43</f>
        <v>1353.36</v>
      </c>
      <c r="H43" s="36" t="n">
        <f aca="false">D43+F43</f>
        <v>23760.297</v>
      </c>
    </row>
    <row r="44" customFormat="false" ht="12.75" hidden="false" customHeight="false" outlineLevel="0" collapsed="false">
      <c r="A44" s="36" t="s">
        <v>101</v>
      </c>
      <c r="B44" s="36" t="n">
        <v>17.2</v>
      </c>
      <c r="C44" s="36" t="n">
        <v>1003.2</v>
      </c>
      <c r="D44" s="36" t="n">
        <v>17255.04</v>
      </c>
      <c r="E44" s="58" t="n">
        <v>414.8</v>
      </c>
      <c r="F44" s="40" t="n">
        <v>3862.825</v>
      </c>
      <c r="G44" s="36" t="n">
        <f aca="false">C44+E44</f>
        <v>1418</v>
      </c>
      <c r="H44" s="36" t="n">
        <f aca="false">D44+F44</f>
        <v>21117.865</v>
      </c>
    </row>
    <row r="45" customFormat="false" ht="12.75" hidden="false" customHeight="false" outlineLevel="0" collapsed="false">
      <c r="A45" s="36" t="s">
        <v>102</v>
      </c>
      <c r="B45" s="36" t="n">
        <v>20</v>
      </c>
      <c r="C45" s="36" t="n">
        <v>472.64</v>
      </c>
      <c r="D45" s="36" t="n">
        <v>18432.96</v>
      </c>
      <c r="E45" s="58" t="n">
        <v>207.4</v>
      </c>
      <c r="F45" s="40" t="n">
        <v>4479.84</v>
      </c>
      <c r="G45" s="36" t="n">
        <f aca="false">C45+E45</f>
        <v>680.04</v>
      </c>
      <c r="H45" s="36" t="n">
        <f aca="false">D45+F45</f>
        <v>22912.8</v>
      </c>
    </row>
    <row r="46" customFormat="false" ht="12.75" hidden="false" customHeight="false" outlineLevel="0" collapsed="false">
      <c r="A46" s="36" t="s">
        <v>104</v>
      </c>
      <c r="B46" s="36" t="n">
        <v>30</v>
      </c>
      <c r="C46" s="36" t="n">
        <v>80.928</v>
      </c>
      <c r="D46" s="36" t="n">
        <v>2427.84</v>
      </c>
      <c r="E46" s="58" t="n">
        <v>41.48</v>
      </c>
      <c r="F46" s="40" t="n">
        <v>4479.84</v>
      </c>
      <c r="G46" s="36" t="n">
        <f aca="false">C46+E46</f>
        <v>122.408</v>
      </c>
      <c r="H46" s="36" t="n">
        <f aca="false">D46+F46</f>
        <v>6907.68</v>
      </c>
    </row>
    <row r="47" customFormat="false" ht="12.75" hidden="false" customHeight="false" outlineLevel="0" collapsed="false">
      <c r="A47" s="36" t="s">
        <v>106</v>
      </c>
      <c r="B47" s="36" t="n">
        <v>57</v>
      </c>
      <c r="C47" s="36" t="n">
        <v>148.928</v>
      </c>
      <c r="D47" s="36" t="n">
        <v>8488.896</v>
      </c>
      <c r="E47" s="58" t="n">
        <v>20.74</v>
      </c>
      <c r="F47" s="40" t="n">
        <v>10007.05</v>
      </c>
      <c r="G47" s="36" t="n">
        <f aca="false">C47+E47</f>
        <v>169.668</v>
      </c>
      <c r="H47" s="36" t="n">
        <f aca="false">D47+F47</f>
        <v>18495.946</v>
      </c>
    </row>
    <row r="48" customFormat="false" ht="12.75" hidden="false" customHeight="false" outlineLevel="0" collapsed="false">
      <c r="A48" s="36" t="s">
        <v>107</v>
      </c>
      <c r="B48" s="36" t="n">
        <v>36</v>
      </c>
      <c r="C48" s="36" t="n">
        <v>40.12</v>
      </c>
      <c r="D48" s="36" t="n">
        <v>1444.32</v>
      </c>
      <c r="E48" s="58" t="n">
        <v>0</v>
      </c>
      <c r="F48" s="40"/>
      <c r="G48" s="36" t="n">
        <f aca="false">C48+E48</f>
        <v>40.12</v>
      </c>
      <c r="H48" s="36" t="n">
        <f aca="false">D48+F48</f>
        <v>1444.32</v>
      </c>
    </row>
    <row r="49" customFormat="false" ht="12.75" hidden="false" customHeight="false" outlineLevel="0" collapsed="false">
      <c r="A49" s="36"/>
      <c r="B49" s="36"/>
      <c r="C49" s="36" t="n">
        <v>0</v>
      </c>
      <c r="D49" s="36" t="n">
        <v>0</v>
      </c>
      <c r="E49" s="58"/>
      <c r="F49" s="40"/>
      <c r="G49" s="36" t="n">
        <f aca="false">C49+E49</f>
        <v>0</v>
      </c>
      <c r="H49" s="36" t="n">
        <f aca="false">D49+F49</f>
        <v>0</v>
      </c>
    </row>
    <row r="50" customFormat="false" ht="12.75" hidden="false" customHeight="false" outlineLevel="0" collapsed="false">
      <c r="A50" s="36" t="s">
        <v>85</v>
      </c>
      <c r="B50" s="36" t="n">
        <v>26.15</v>
      </c>
      <c r="C50" s="36" t="n">
        <v>1482.56</v>
      </c>
      <c r="D50" s="36" t="n">
        <v>38768.944</v>
      </c>
      <c r="E50" s="58" t="n">
        <v>207.4</v>
      </c>
      <c r="F50" s="40" t="n">
        <v>8088.6</v>
      </c>
      <c r="G50" s="36" t="n">
        <f aca="false">C50+E50</f>
        <v>1689.96</v>
      </c>
      <c r="H50" s="36" t="n">
        <f aca="false">D50+F50</f>
        <v>46857.544</v>
      </c>
    </row>
    <row r="51" customFormat="false" ht="12.75" hidden="false" customHeight="false" outlineLevel="0" collapsed="false">
      <c r="A51" s="36" t="s">
        <v>48</v>
      </c>
      <c r="B51" s="36" t="n">
        <v>39</v>
      </c>
      <c r="C51" s="36" t="n">
        <v>200.64</v>
      </c>
      <c r="D51" s="36" t="n">
        <v>8767.968</v>
      </c>
      <c r="E51" s="58" t="n">
        <v>0</v>
      </c>
      <c r="F51" s="40"/>
      <c r="G51" s="36" t="n">
        <f aca="false">C51+E51</f>
        <v>200.64</v>
      </c>
      <c r="H51" s="36" t="n">
        <f aca="false">D51+F51</f>
        <v>8767.968</v>
      </c>
    </row>
    <row r="52" customFormat="false" ht="12.75" hidden="false" customHeight="false" outlineLevel="0" collapsed="false">
      <c r="A52" s="36" t="s">
        <v>88</v>
      </c>
      <c r="B52" s="36" t="n">
        <v>5.1</v>
      </c>
      <c r="C52" s="36" t="n">
        <v>14825.6</v>
      </c>
      <c r="D52" s="36" t="n">
        <v>75610.56</v>
      </c>
      <c r="E52" s="58" t="n">
        <v>2074</v>
      </c>
      <c r="F52" s="40"/>
      <c r="G52" s="36" t="n">
        <f aca="false">C52+E52</f>
        <v>16899.6</v>
      </c>
      <c r="H52" s="36" t="n">
        <f aca="false">D52+F52</f>
        <v>75610.56</v>
      </c>
    </row>
    <row r="53" customFormat="false" ht="12.75" hidden="false" customHeight="false" outlineLevel="0" collapsed="false">
      <c r="A53" s="36" t="s">
        <v>164</v>
      </c>
      <c r="B53" s="36" t="n">
        <v>8.76</v>
      </c>
      <c r="C53" s="36" t="n">
        <v>10745.6</v>
      </c>
      <c r="D53" s="36" t="n">
        <v>94131.456</v>
      </c>
      <c r="E53" s="58" t="n">
        <v>6222</v>
      </c>
      <c r="F53" s="40" t="n">
        <f aca="false">B53*E53</f>
        <v>54504.72</v>
      </c>
      <c r="G53" s="36" t="n">
        <f aca="false">C53+E53</f>
        <v>16967.6</v>
      </c>
      <c r="H53" s="36" t="n">
        <f aca="false">D53+F53</f>
        <v>148636.176</v>
      </c>
    </row>
    <row r="54" customFormat="false" ht="12.75" hidden="false" customHeight="false" outlineLevel="0" collapsed="false">
      <c r="A54" s="36" t="s">
        <v>53</v>
      </c>
      <c r="B54" s="36" t="n">
        <v>14.7</v>
      </c>
      <c r="C54" s="36" t="n">
        <v>1618.56</v>
      </c>
      <c r="D54" s="36" t="n">
        <v>23792.832</v>
      </c>
      <c r="E54" s="58" t="n">
        <v>414.8</v>
      </c>
      <c r="F54" s="40" t="n">
        <f aca="false">B54*E54</f>
        <v>6097.56</v>
      </c>
      <c r="G54" s="36" t="n">
        <f aca="false">C54+E54</f>
        <v>2033.36</v>
      </c>
      <c r="H54" s="36" t="n">
        <f aca="false">D54+F54</f>
        <v>29890.392</v>
      </c>
    </row>
    <row r="55" customFormat="false" ht="12.75" hidden="false" customHeight="false" outlineLevel="0" collapsed="false">
      <c r="A55" s="36" t="s">
        <v>55</v>
      </c>
      <c r="B55" s="36" t="n">
        <v>13.8</v>
      </c>
      <c r="C55" s="36" t="n">
        <v>1618.56</v>
      </c>
      <c r="D55" s="36" t="n">
        <v>22336.128</v>
      </c>
      <c r="E55" s="58" t="n">
        <v>414.8</v>
      </c>
      <c r="F55" s="40" t="n">
        <f aca="false">B55*E55</f>
        <v>5724.24</v>
      </c>
      <c r="G55" s="36" t="n">
        <f aca="false">C55+E55</f>
        <v>2033.36</v>
      </c>
      <c r="H55" s="36" t="n">
        <f aca="false">D55+F55</f>
        <v>28060.368</v>
      </c>
    </row>
    <row r="56" customFormat="false" ht="12.75" hidden="false" customHeight="false" outlineLevel="0" collapsed="false">
      <c r="A56" s="36" t="s">
        <v>57</v>
      </c>
      <c r="B56" s="36" t="n">
        <v>14.12</v>
      </c>
      <c r="C56" s="36" t="n">
        <v>472.64</v>
      </c>
      <c r="D56" s="36" t="n">
        <v>6673.6768</v>
      </c>
      <c r="E56" s="58" t="n">
        <v>0</v>
      </c>
      <c r="F56" s="40" t="n">
        <f aca="false">B56*E56</f>
        <v>0</v>
      </c>
      <c r="G56" s="36" t="n">
        <f aca="false">C56+E56</f>
        <v>472.64</v>
      </c>
      <c r="H56" s="36" t="n">
        <f aca="false">D56+F56</f>
        <v>6673.6768</v>
      </c>
    </row>
    <row r="57" customFormat="false" ht="12.75" hidden="false" customHeight="false" outlineLevel="0" collapsed="false">
      <c r="A57" s="36" t="s">
        <v>58</v>
      </c>
      <c r="B57" s="36" t="n">
        <v>8.73</v>
      </c>
      <c r="C57" s="36" t="n">
        <v>1618.56</v>
      </c>
      <c r="D57" s="36" t="n">
        <v>14130.0288</v>
      </c>
      <c r="E57" s="58" t="n">
        <v>0</v>
      </c>
      <c r="F57" s="40" t="n">
        <f aca="false">B57*E57</f>
        <v>0</v>
      </c>
      <c r="G57" s="36" t="n">
        <f aca="false">C57+E57</f>
        <v>1618.56</v>
      </c>
      <c r="H57" s="36" t="n">
        <f aca="false">D57+F57</f>
        <v>14130.0288</v>
      </c>
    </row>
    <row r="58" customFormat="false" ht="12.75" hidden="false" customHeight="false" outlineLevel="0" collapsed="false">
      <c r="A58" s="36" t="s">
        <v>60</v>
      </c>
      <c r="B58" s="36" t="n">
        <v>8.48</v>
      </c>
      <c r="C58" s="36" t="n">
        <v>1618.56</v>
      </c>
      <c r="D58" s="36" t="n">
        <v>13725.3888</v>
      </c>
      <c r="E58" s="58" t="n">
        <v>622.2</v>
      </c>
      <c r="F58" s="40" t="n">
        <f aca="false">B58*E58</f>
        <v>5276.256</v>
      </c>
      <c r="G58" s="36" t="n">
        <f aca="false">C58+E58</f>
        <v>2240.76</v>
      </c>
      <c r="H58" s="36" t="n">
        <f aca="false">D58+F58</f>
        <v>19001.6448</v>
      </c>
    </row>
    <row r="59" customFormat="false" ht="12.75" hidden="false" customHeight="false" outlineLevel="0" collapsed="false">
      <c r="A59" s="36" t="s">
        <v>62</v>
      </c>
      <c r="B59" s="36" t="n">
        <v>22.5</v>
      </c>
      <c r="C59" s="36" t="n">
        <v>608.64</v>
      </c>
      <c r="D59" s="36" t="n">
        <v>13694.4</v>
      </c>
      <c r="E59" s="58" t="n">
        <v>155.55</v>
      </c>
      <c r="F59" s="40" t="n">
        <f aca="false">B59*E59</f>
        <v>3499.875</v>
      </c>
      <c r="G59" s="36" t="n">
        <f aca="false">C59+E59</f>
        <v>764.19</v>
      </c>
      <c r="H59" s="36" t="n">
        <f aca="false">D59+F59</f>
        <v>17194.275</v>
      </c>
    </row>
    <row r="60" customFormat="false" ht="12.75" hidden="false" customHeight="false" outlineLevel="0" collapsed="false">
      <c r="A60" s="36"/>
      <c r="B60" s="36"/>
      <c r="C60" s="36" t="n">
        <v>0</v>
      </c>
      <c r="D60" s="36" t="n">
        <v>0</v>
      </c>
      <c r="E60" s="58" t="n">
        <v>0</v>
      </c>
      <c r="F60" s="40" t="n">
        <f aca="false">B60*E60</f>
        <v>0</v>
      </c>
      <c r="G60" s="36" t="n">
        <f aca="false">C60+E60</f>
        <v>0</v>
      </c>
      <c r="H60" s="36" t="n">
        <f aca="false">D60+F60</f>
        <v>0</v>
      </c>
    </row>
    <row r="61" customFormat="false" ht="12.75" hidden="false" customHeight="false" outlineLevel="0" collapsed="false">
      <c r="A61" s="36" t="s">
        <v>96</v>
      </c>
      <c r="B61" s="36" t="n">
        <v>6.5</v>
      </c>
      <c r="C61" s="36" t="n">
        <v>34889.6</v>
      </c>
      <c r="D61" s="36" t="n">
        <v>226782.4</v>
      </c>
      <c r="E61" s="58" t="n">
        <v>5185</v>
      </c>
      <c r="F61" s="40" t="n">
        <f aca="false">B61*E61</f>
        <v>33702.5</v>
      </c>
      <c r="G61" s="36" t="n">
        <f aca="false">C61+E61</f>
        <v>40074.6</v>
      </c>
      <c r="H61" s="36" t="n">
        <f aca="false">D61+F61</f>
        <v>260484.9</v>
      </c>
    </row>
    <row r="62" customFormat="false" ht="12.75" hidden="false" customHeight="false" outlineLevel="0" collapsed="false">
      <c r="A62" s="36" t="s">
        <v>98</v>
      </c>
      <c r="B62" s="36" t="n">
        <v>4.8</v>
      </c>
      <c r="C62" s="36" t="n">
        <v>14459.52</v>
      </c>
      <c r="D62" s="36" t="n">
        <v>69405.696</v>
      </c>
      <c r="E62" s="58" t="n">
        <v>3422.1</v>
      </c>
      <c r="F62" s="40" t="n">
        <f aca="false">B62*E62</f>
        <v>16426.08</v>
      </c>
      <c r="G62" s="36" t="n">
        <f aca="false">C62+E62</f>
        <v>17881.62</v>
      </c>
      <c r="H62" s="36" t="n">
        <f aca="false">D62+F62</f>
        <v>85831.776</v>
      </c>
    </row>
    <row r="63" customFormat="false" ht="12.75" hidden="false" customHeight="false" outlineLevel="0" collapsed="false">
      <c r="A63" s="36" t="s">
        <v>100</v>
      </c>
      <c r="B63" s="36" t="n">
        <v>8</v>
      </c>
      <c r="C63" s="36" t="n">
        <v>809.28</v>
      </c>
      <c r="D63" s="36" t="n">
        <v>6474.24</v>
      </c>
      <c r="E63" s="58" t="n">
        <v>0</v>
      </c>
      <c r="F63" s="40" t="n">
        <f aca="false">B63*E63</f>
        <v>0</v>
      </c>
      <c r="G63" s="36" t="n">
        <f aca="false">C63+E63</f>
        <v>809.28</v>
      </c>
      <c r="H63" s="36" t="n">
        <f aca="false">D63+F63</f>
        <v>6474.24</v>
      </c>
    </row>
    <row r="64" customFormat="false" ht="12.75" hidden="false" customHeight="false" outlineLevel="0" collapsed="false">
      <c r="A64" s="36" t="s">
        <v>40</v>
      </c>
      <c r="B64" s="36" t="n">
        <v>8</v>
      </c>
      <c r="C64" s="36" t="n">
        <v>809.28</v>
      </c>
      <c r="D64" s="36" t="n">
        <v>6474.24</v>
      </c>
      <c r="E64" s="58" t="n">
        <v>0</v>
      </c>
      <c r="F64" s="40" t="n">
        <f aca="false">B64*E64</f>
        <v>0</v>
      </c>
      <c r="G64" s="36" t="n">
        <f aca="false">C64+E64</f>
        <v>809.28</v>
      </c>
      <c r="H64" s="36" t="n">
        <f aca="false">D64+F64</f>
        <v>6474.24</v>
      </c>
    </row>
    <row r="65" customFormat="false" ht="12.75" hidden="false" customHeight="false" outlineLevel="0" collapsed="false">
      <c r="A65" s="36" t="s">
        <v>103</v>
      </c>
      <c r="B65" s="36" t="n">
        <v>5.2</v>
      </c>
      <c r="C65" s="36" t="n">
        <v>4692.8</v>
      </c>
      <c r="D65" s="36" t="n">
        <v>24402.56</v>
      </c>
      <c r="E65" s="58" t="n">
        <v>1244.4</v>
      </c>
      <c r="F65" s="40" t="n">
        <f aca="false">B65*E65</f>
        <v>6470.88</v>
      </c>
      <c r="G65" s="36" t="n">
        <f aca="false">C65+E65</f>
        <v>5937.2</v>
      </c>
      <c r="H65" s="36" t="n">
        <f aca="false">D65+F65</f>
        <v>30873.44</v>
      </c>
    </row>
    <row r="66" customFormat="false" ht="12.75" hidden="false" customHeight="false" outlineLevel="0" collapsed="false">
      <c r="A66" s="36" t="s">
        <v>105</v>
      </c>
      <c r="B66" s="36" t="n">
        <v>6.8</v>
      </c>
      <c r="C66" s="36" t="n">
        <v>4692.8</v>
      </c>
      <c r="D66" s="36" t="n">
        <v>31911.04</v>
      </c>
      <c r="E66" s="58" t="n">
        <v>622.2</v>
      </c>
      <c r="F66" s="40" t="n">
        <f aca="false">B66*E66</f>
        <v>4230.96</v>
      </c>
      <c r="G66" s="36" t="n">
        <f aca="false">C66+E66</f>
        <v>5315</v>
      </c>
      <c r="H66" s="36" t="n">
        <f aca="false">D66+F66</f>
        <v>36142</v>
      </c>
    </row>
    <row r="67" customFormat="false" ht="12.75" hidden="false" customHeight="false" outlineLevel="0" collapsed="false">
      <c r="A67" s="36" t="s">
        <v>43</v>
      </c>
      <c r="B67" s="36" t="n">
        <v>8</v>
      </c>
      <c r="C67" s="36" t="n">
        <v>1088</v>
      </c>
      <c r="D67" s="36" t="n">
        <v>8704</v>
      </c>
      <c r="E67" s="58" t="n">
        <v>0</v>
      </c>
      <c r="F67" s="40" t="n">
        <f aca="false">B67*E67</f>
        <v>0</v>
      </c>
      <c r="G67" s="36" t="n">
        <f aca="false">C67+E67</f>
        <v>1088</v>
      </c>
      <c r="H67" s="36" t="n">
        <f aca="false">D67+F67</f>
        <v>8704</v>
      </c>
    </row>
    <row r="68" customFormat="false" ht="12.75" hidden="false" customHeight="false" outlineLevel="0" collapsed="false">
      <c r="A68" s="36" t="s">
        <v>42</v>
      </c>
      <c r="B68" s="36" t="n">
        <v>8</v>
      </c>
      <c r="C68" s="36" t="n">
        <v>1088</v>
      </c>
      <c r="D68" s="36" t="n">
        <v>8704</v>
      </c>
      <c r="E68" s="58" t="n">
        <v>0</v>
      </c>
      <c r="F68" s="40" t="n">
        <f aca="false">B68*E68</f>
        <v>0</v>
      </c>
      <c r="G68" s="36" t="n">
        <f aca="false">C68+E68</f>
        <v>1088</v>
      </c>
      <c r="H68" s="36" t="n">
        <f aca="false">D68+F68</f>
        <v>8704</v>
      </c>
    </row>
    <row r="69" customFormat="false" ht="12.75" hidden="false" customHeight="false" outlineLevel="0" collapsed="false">
      <c r="A69" s="36" t="s">
        <v>108</v>
      </c>
      <c r="B69" s="36" t="n">
        <v>5.2</v>
      </c>
      <c r="C69" s="36" t="n">
        <v>4699.52</v>
      </c>
      <c r="D69" s="36" t="n">
        <v>24437.504</v>
      </c>
      <c r="E69" s="58" t="n">
        <v>725.9</v>
      </c>
      <c r="F69" s="40" t="n">
        <f aca="false">B69*E69</f>
        <v>3774.68</v>
      </c>
      <c r="G69" s="36" t="n">
        <f aca="false">C69+E69</f>
        <v>5425.42</v>
      </c>
      <c r="H69" s="36" t="n">
        <f aca="false">D69+F69</f>
        <v>28212.184</v>
      </c>
    </row>
    <row r="70" customFormat="false" ht="12.75" hidden="false" customHeight="false" outlineLevel="0" collapsed="false">
      <c r="A70" s="36"/>
      <c r="B70" s="36"/>
      <c r="C70" s="36" t="n">
        <v>0</v>
      </c>
      <c r="D70" s="36" t="n">
        <v>0</v>
      </c>
      <c r="E70" s="58"/>
      <c r="F70" s="40" t="n">
        <f aca="false">B70*E70</f>
        <v>0</v>
      </c>
      <c r="G70" s="36" t="n">
        <f aca="false">C70+E70</f>
        <v>0</v>
      </c>
      <c r="H70" s="36" t="n">
        <f aca="false">D70+F70</f>
        <v>0</v>
      </c>
    </row>
    <row r="71" customFormat="false" ht="12.75" hidden="false" customHeight="false" outlineLevel="0" collapsed="false">
      <c r="A71" s="36" t="s">
        <v>165</v>
      </c>
      <c r="B71" s="36" t="n">
        <v>5.35</v>
      </c>
      <c r="C71" s="36" t="n">
        <v>17574.08</v>
      </c>
      <c r="D71" s="36" t="n">
        <v>94021.328</v>
      </c>
      <c r="E71" s="58" t="n">
        <v>7777.5</v>
      </c>
      <c r="F71" s="40" t="n">
        <f aca="false">B71*E71</f>
        <v>41609.625</v>
      </c>
      <c r="G71" s="36" t="n">
        <f aca="false">C71+E71</f>
        <v>25351.58</v>
      </c>
      <c r="H71" s="36" t="n">
        <f aca="false">D71+F71</f>
        <v>135630.953</v>
      </c>
    </row>
    <row r="72" customFormat="false" ht="12.75" hidden="false" customHeight="false" outlineLevel="0" collapsed="false">
      <c r="A72" s="36" t="s">
        <v>166</v>
      </c>
      <c r="B72" s="36" t="n">
        <v>2.21</v>
      </c>
      <c r="C72" s="36" t="n">
        <v>646.4</v>
      </c>
      <c r="D72" s="36" t="n">
        <v>1428.544</v>
      </c>
      <c r="E72" s="58" t="n">
        <v>0</v>
      </c>
      <c r="F72" s="40" t="n">
        <f aca="false">B72*E72</f>
        <v>0</v>
      </c>
      <c r="G72" s="36" t="n">
        <f aca="false">C72+E72</f>
        <v>646.4</v>
      </c>
      <c r="H72" s="36" t="n">
        <f aca="false">D72+F72</f>
        <v>1428.544</v>
      </c>
    </row>
    <row r="73" customFormat="false" ht="12.75" hidden="false" customHeight="false" outlineLevel="0" collapsed="false">
      <c r="A73" s="36"/>
      <c r="B73" s="36"/>
      <c r="C73" s="36" t="n">
        <v>0</v>
      </c>
      <c r="D73" s="36" t="n">
        <v>0</v>
      </c>
      <c r="E73" s="58"/>
      <c r="F73" s="40" t="n">
        <f aca="false">B73*E73</f>
        <v>0</v>
      </c>
      <c r="G73" s="36" t="n">
        <f aca="false">C73+E73</f>
        <v>0</v>
      </c>
      <c r="H73" s="36" t="n">
        <f aca="false">D73+F73</f>
        <v>0</v>
      </c>
    </row>
    <row r="74" customFormat="false" ht="12.75" hidden="false" customHeight="false" outlineLevel="0" collapsed="false">
      <c r="A74" s="36" t="s">
        <v>109</v>
      </c>
      <c r="B74" s="36" t="n">
        <v>25</v>
      </c>
      <c r="C74" s="36" t="n">
        <v>40.128</v>
      </c>
      <c r="D74" s="36" t="n">
        <v>1003.2</v>
      </c>
      <c r="E74" s="58" t="n">
        <v>10.37</v>
      </c>
      <c r="F74" s="40" t="n">
        <f aca="false">B74*E74</f>
        <v>259.25</v>
      </c>
      <c r="G74" s="36" t="n">
        <f aca="false">C74+E74</f>
        <v>50.498</v>
      </c>
      <c r="H74" s="36" t="n">
        <f aca="false">D74+F74</f>
        <v>1262.45</v>
      </c>
    </row>
    <row r="75" customFormat="false" ht="12.75" hidden="false" customHeight="false" outlineLevel="0" collapsed="false">
      <c r="A75" s="36" t="s">
        <v>110</v>
      </c>
      <c r="B75" s="36" t="n">
        <v>53.5</v>
      </c>
      <c r="C75" s="36" t="n">
        <v>100.32</v>
      </c>
      <c r="D75" s="36" t="n">
        <v>5367.12</v>
      </c>
      <c r="E75" s="58" t="n">
        <v>0</v>
      </c>
      <c r="F75" s="40" t="n">
        <f aca="false">B75*E75</f>
        <v>0</v>
      </c>
      <c r="G75" s="36" t="n">
        <f aca="false">C75+E75</f>
        <v>100.32</v>
      </c>
      <c r="H75" s="36" t="n">
        <f aca="false">D75+F75</f>
        <v>5367.12</v>
      </c>
    </row>
    <row r="76" customFormat="false" ht="12.75" hidden="false" customHeight="false" outlineLevel="0" collapsed="false">
      <c r="A76" s="36" t="s">
        <v>111</v>
      </c>
      <c r="B76" s="36" t="n">
        <v>98.89</v>
      </c>
      <c r="C76" s="36" t="n">
        <v>4.6928</v>
      </c>
      <c r="D76" s="36" t="n">
        <v>464.070992</v>
      </c>
      <c r="E76" s="58" t="n">
        <v>10.37</v>
      </c>
      <c r="F76" s="40" t="n">
        <f aca="false">B76*E76</f>
        <v>1025.4893</v>
      </c>
      <c r="G76" s="36" t="n">
        <f aca="false">C76+E76</f>
        <v>15.0628</v>
      </c>
      <c r="H76" s="36" t="n">
        <f aca="false">D76+F76</f>
        <v>1489.560292</v>
      </c>
    </row>
    <row r="77" customFormat="false" ht="12.75" hidden="false" customHeight="false" outlineLevel="0" collapsed="false">
      <c r="A77" s="36" t="s">
        <v>112</v>
      </c>
      <c r="B77" s="36" t="n">
        <v>2.31</v>
      </c>
      <c r="C77" s="36" t="n">
        <v>802.56</v>
      </c>
      <c r="D77" s="36" t="n">
        <v>1853.9136</v>
      </c>
      <c r="E77" s="58" t="n">
        <v>414.7</v>
      </c>
      <c r="F77" s="40" t="n">
        <f aca="false">B77*E77</f>
        <v>957.957</v>
      </c>
      <c r="G77" s="36" t="n">
        <f aca="false">C77+E77</f>
        <v>1217.26</v>
      </c>
      <c r="H77" s="36" t="n">
        <f aca="false">D77+F77</f>
        <v>2811.8706</v>
      </c>
    </row>
    <row r="78" customFormat="false" ht="12.75" hidden="false" customHeight="false" outlineLevel="0" collapsed="false">
      <c r="A78" s="36" t="s">
        <v>113</v>
      </c>
      <c r="B78" s="36" t="n">
        <v>33</v>
      </c>
      <c r="C78" s="36" t="n">
        <v>10.032</v>
      </c>
      <c r="D78" s="36" t="n">
        <v>331.056</v>
      </c>
      <c r="E78" s="58" t="n">
        <v>20.74</v>
      </c>
      <c r="F78" s="40" t="n">
        <f aca="false">B78*E78</f>
        <v>684.42</v>
      </c>
      <c r="G78" s="36" t="n">
        <f aca="false">C78+E78</f>
        <v>30.772</v>
      </c>
      <c r="H78" s="36" t="n">
        <f aca="false">D78+F78</f>
        <v>1015.476</v>
      </c>
    </row>
    <row r="79" customFormat="false" ht="12.75" hidden="false" customHeight="false" outlineLevel="0" collapsed="false">
      <c r="A79" s="36" t="s">
        <v>114</v>
      </c>
      <c r="B79" s="36" t="n">
        <v>7.7</v>
      </c>
      <c r="C79" s="36" t="n">
        <v>53.728</v>
      </c>
      <c r="D79" s="36" t="n">
        <v>413.7056</v>
      </c>
      <c r="E79" s="58" t="n">
        <v>20.74</v>
      </c>
      <c r="F79" s="40" t="n">
        <f aca="false">B79*E79</f>
        <v>159.698</v>
      </c>
      <c r="G79" s="36" t="n">
        <f aca="false">C79+E79</f>
        <v>74.468</v>
      </c>
      <c r="H79" s="36" t="n">
        <f aca="false">D79+F79</f>
        <v>573.4036</v>
      </c>
    </row>
    <row r="80" customFormat="false" ht="12.75" hidden="false" customHeight="false" outlineLevel="0" collapsed="false">
      <c r="A80" s="49" t="s">
        <v>115</v>
      </c>
      <c r="B80" s="49" t="n">
        <v>6.78</v>
      </c>
      <c r="C80" s="36" t="n">
        <v>33.664</v>
      </c>
      <c r="D80" s="36" t="n">
        <v>228.24192</v>
      </c>
      <c r="E80" s="58" t="n">
        <v>20.74</v>
      </c>
      <c r="F80" s="40" t="n">
        <f aca="false">B80*E80</f>
        <v>140.6172</v>
      </c>
      <c r="G80" s="49" t="n">
        <f aca="false">C80+E80</f>
        <v>54.404</v>
      </c>
      <c r="H80" s="49" t="n">
        <f aca="false">D80+F80</f>
        <v>368.85912</v>
      </c>
    </row>
    <row r="81" customFormat="false" ht="12.75" hidden="false" customHeight="false" outlineLevel="0" collapsed="false">
      <c r="A81" s="36" t="s">
        <v>74</v>
      </c>
      <c r="B81" s="36"/>
      <c r="C81" s="36" t="n">
        <v>300426.6768</v>
      </c>
      <c r="D81" s="36" t="n">
        <v>3124062.058512</v>
      </c>
      <c r="E81" s="58"/>
      <c r="F81" s="40" t="n">
        <f aca="false">SUM(F4:F80)</f>
        <v>749689.97025</v>
      </c>
      <c r="G81" s="36"/>
      <c r="H81" s="36" t="n">
        <f aca="false">SUM(H4:H10)</f>
        <v>981991.84</v>
      </c>
    </row>
    <row r="82" customFormat="false" ht="12.75" hidden="false" customHeight="false" outlineLevel="0" collapsed="false">
      <c r="A82" s="61"/>
      <c r="B82" s="7"/>
      <c r="G82" s="7"/>
      <c r="H82" s="7"/>
    </row>
    <row r="83" customFormat="false" ht="12.75" hidden="false" customHeight="false" outlineLevel="0" collapsed="false">
      <c r="B83" s="7"/>
      <c r="G83" s="7"/>
      <c r="H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18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4:08:03Z</dcterms:created>
  <dc:creator>Admin</dc:creator>
  <dc:description/>
  <dc:language>en-US</dc:language>
  <cp:lastModifiedBy>админ5</cp:lastModifiedBy>
  <cp:lastPrinted>2003-02-12T08:54:14Z</cp:lastPrinted>
  <dcterms:modified xsi:type="dcterms:W3CDTF">2015-11-27T06:43:05Z</dcterms:modified>
  <cp:revision>0</cp:revision>
  <dc:subject/>
  <dc:title/>
</cp:coreProperties>
</file>